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7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7</definedName>
    <definedName function="false" hidden="false" localSheetId="7" name="_xlnm.Print_Area" vbProcedure="false">'CUADRO 5,5'!$A$3:$Y$43</definedName>
    <definedName function="false" hidden="false" localSheetId="2" name="_xlnm.Print_Area" vbProcedure="false">'CUADRO 5.1A'!$A$1:$N$37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5</definedName>
    <definedName function="false" hidden="false" localSheetId="11" name="_xlnm.Print_Area" vbProcedure="false">'CUADRO 5.9'!$A$3:$Y$61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35</definedName>
    <definedName function="false" hidden="false" localSheetId="7" name="PAX_NACIONAL" vbProcedure="false">'CUADRO 5,5'!$A$6:$T$41</definedName>
    <definedName function="false" hidden="false" localSheetId="8" name="PAX_NACIONAL" vbProcedure="false">'CUADRO 5.6'!$A$6:$N$59</definedName>
    <definedName function="false" hidden="false" localSheetId="9" name="PAX_NACIONAL" vbProcedure="false">'CUADRO 5.7'!$A$6:$N$46</definedName>
    <definedName function="false" hidden="false" localSheetId="10" name="PAX_NACIONAL" vbProcedure="false">'CUADRO 5.8'!$A$6:$T$72</definedName>
    <definedName function="false" hidden="false" localSheetId="11" name="PAX_NACIONAL" vbProcedure="false">'CUADRO 5.9'!$A$6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7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4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Marzo de 2014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13</t>
  </si>
  <si>
    <t xml:space="preserve">Ene- Mar 2014</t>
  </si>
  <si>
    <t xml:space="preserve">Variación Mensual %</t>
  </si>
  <si>
    <t xml:space="preserve">Mar 2014 - Mar 2013</t>
  </si>
  <si>
    <t xml:space="preserve">Variación Acumulada %</t>
  </si>
  <si>
    <t xml:space="preserve">Ene - Mar 2014 / Ene - Mar 2013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Marzo 2014</t>
  </si>
  <si>
    <t xml:space="preserve">% PART</t>
  </si>
  <si>
    <t xml:space="preserve">Marzo 2013</t>
  </si>
  <si>
    <t xml:space="preserve">% Var.</t>
  </si>
  <si>
    <t xml:space="preserve">Enero - Marzo 2014</t>
  </si>
  <si>
    <t xml:space="preserve">Enero - Marzo 2013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Helicol</t>
  </si>
  <si>
    <t xml:space="preserve">Sarpa</t>
  </si>
  <si>
    <t xml:space="preserve">Taxcaldas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Selva</t>
  </si>
  <si>
    <t xml:space="preserve">Aer Caribe</t>
  </si>
  <si>
    <t xml:space="preserve">Tampa</t>
  </si>
  <si>
    <t xml:space="preserve">Linea A. Carguera de Col</t>
  </si>
  <si>
    <t xml:space="preserve">Air Colombia</t>
  </si>
  <si>
    <t xml:space="preserve">Alians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Iberia</t>
  </si>
  <si>
    <t xml:space="preserve">Lufthansa</t>
  </si>
  <si>
    <t xml:space="preserve">Air France</t>
  </si>
  <si>
    <t xml:space="preserve">American</t>
  </si>
  <si>
    <t xml:space="preserve">United Airlines</t>
  </si>
  <si>
    <t xml:space="preserve">Taca</t>
  </si>
  <si>
    <t xml:space="preserve">Jetblue</t>
  </si>
  <si>
    <t xml:space="preserve">Spirit Airlines</t>
  </si>
  <si>
    <t xml:space="preserve">Delta</t>
  </si>
  <si>
    <t xml:space="preserve">Lan Peru</t>
  </si>
  <si>
    <t xml:space="preserve">Aerogal</t>
  </si>
  <si>
    <t xml:space="preserve">Taca International Airlines S.A</t>
  </si>
  <si>
    <t xml:space="preserve">Aeromexico</t>
  </si>
  <si>
    <t xml:space="preserve">Aerol. Argentinas</t>
  </si>
  <si>
    <t xml:space="preserve">Air Canada</t>
  </si>
  <si>
    <t xml:space="preserve">Lacsa</t>
  </si>
  <si>
    <t xml:space="preserve">Tame</t>
  </si>
  <si>
    <t xml:space="preserve">Interjet</t>
  </si>
  <si>
    <t xml:space="preserve">Copa</t>
  </si>
  <si>
    <t xml:space="preserve">Conviasa</t>
  </si>
  <si>
    <t xml:space="preserve">Insel Air</t>
  </si>
  <si>
    <t xml:space="preserve">Cubana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argolux</t>
  </si>
  <si>
    <t xml:space="preserve">Centurion</t>
  </si>
  <si>
    <t xml:space="preserve">Ups</t>
  </si>
  <si>
    <t xml:space="preserve">Sky Lease I.</t>
  </si>
  <si>
    <t xml:space="preserve">Airborne Express. Inc</t>
  </si>
  <si>
    <t xml:space="preserve">Martinair</t>
  </si>
  <si>
    <t xml:space="preserve">Florida West</t>
  </si>
  <si>
    <t xml:space="preserve">Mas Air</t>
  </si>
  <si>
    <t xml:space="preserve">Absa</t>
  </si>
  <si>
    <t xml:space="preserve">Vensecar C.A.</t>
  </si>
  <si>
    <t xml:space="preserve">Fedex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BOG-BGA-BOG</t>
  </si>
  <si>
    <t xml:space="preserve">CTG-MDE-CTG</t>
  </si>
  <si>
    <t xml:space="preserve">BOG-CUC-BOG</t>
  </si>
  <si>
    <t xml:space="preserve">BOG-MTR-BOG</t>
  </si>
  <si>
    <t xml:space="preserve">BOG-VUP-BOG</t>
  </si>
  <si>
    <t xml:space="preserve">ADZ-MDE-ADZ</t>
  </si>
  <si>
    <t xml:space="preserve">BOG-LET-BOG</t>
  </si>
  <si>
    <t xml:space="preserve">BOG-PEI-BOG</t>
  </si>
  <si>
    <t xml:space="preserve">CLO-MDE-CLO</t>
  </si>
  <si>
    <t xml:space="preserve">ADZ-CLO-ADZ</t>
  </si>
  <si>
    <t xml:space="preserve">BAQ-MDE-BAQ</t>
  </si>
  <si>
    <t xml:space="preserve">MDE-SMR-MDE</t>
  </si>
  <si>
    <t xml:space="preserve">BOG-PSO-BOG</t>
  </si>
  <si>
    <t xml:space="preserve">BOG-RCH-BOG</t>
  </si>
  <si>
    <t xml:space="preserve">BOG-EYP-BOG</t>
  </si>
  <si>
    <t xml:space="preserve">BOG-NVA-BOG</t>
  </si>
  <si>
    <t xml:space="preserve">*</t>
  </si>
  <si>
    <t xml:space="preserve">CLO-CTG-CLO</t>
  </si>
  <si>
    <t xml:space="preserve">CTG-PEI-CTG</t>
  </si>
  <si>
    <t xml:space="preserve">CLO-BAQ-CLO</t>
  </si>
  <si>
    <t xml:space="preserve">CLO-SMR-CLO</t>
  </si>
  <si>
    <t xml:space="preserve">BOG-AXM-BOG</t>
  </si>
  <si>
    <t xml:space="preserve">BOG-EJA-BOG</t>
  </si>
  <si>
    <t xml:space="preserve">ADZ-PEI-ADZ</t>
  </si>
  <si>
    <t xml:space="preserve">ADZ-CTG-ADZ</t>
  </si>
  <si>
    <t xml:space="preserve">APO-EOH-APO</t>
  </si>
  <si>
    <t xml:space="preserve">BOG-PPN-BOG</t>
  </si>
  <si>
    <t xml:space="preserve">BOG-AUC-BOG</t>
  </si>
  <si>
    <t xml:space="preserve">BOG-FLA-BOG</t>
  </si>
  <si>
    <t xml:space="preserve">EOH-MTR-EOH</t>
  </si>
  <si>
    <t xml:space="preserve">EOH-UIB-EOH</t>
  </si>
  <si>
    <t xml:space="preserve">BOG-EOH-BOG</t>
  </si>
  <si>
    <t xml:space="preserve">BOG-MZL-BOG</t>
  </si>
  <si>
    <t xml:space="preserve">BOG-UIB-BOG</t>
  </si>
  <si>
    <t xml:space="preserve">BOG-IBE-BOG</t>
  </si>
  <si>
    <t xml:space="preserve">ADZ-BGA-ADZ</t>
  </si>
  <si>
    <t xml:space="preserve">CLO-TCO-CLO</t>
  </si>
  <si>
    <t xml:space="preserve">EOH-PEI-EOH</t>
  </si>
  <si>
    <t xml:space="preserve">CTG-BGA-CTG</t>
  </si>
  <si>
    <t xml:space="preserve">CLO-PSO-CLO</t>
  </si>
  <si>
    <t xml:space="preserve">CUC-BGA-CUC</t>
  </si>
  <si>
    <t xml:space="preserve">CAQ-EOH-CAQ</t>
  </si>
  <si>
    <t xml:space="preserve">BOG-CZU-BOG</t>
  </si>
  <si>
    <t xml:space="preserve">BOG-VVC-BOG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CLO-MIA-CLO</t>
  </si>
  <si>
    <t xml:space="preserve">MDE-MIA-MDE</t>
  </si>
  <si>
    <t xml:space="preserve">MDE-FLL-MDE</t>
  </si>
  <si>
    <t xml:space="preserve">BOG-EWR-BOG</t>
  </si>
  <si>
    <t xml:space="preserve">BOG-YYZ-BOG</t>
  </si>
  <si>
    <t xml:space="preserve">BOG-IAD-BOG</t>
  </si>
  <si>
    <t xml:space="preserve">BOG-ATL-BOG</t>
  </si>
  <si>
    <t xml:space="preserve">BOG-DFW-BOG</t>
  </si>
  <si>
    <t xml:space="preserve">MDE-JFK-MDE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CCS-BOG</t>
  </si>
  <si>
    <t xml:space="preserve">BOG-RIO-BOG</t>
  </si>
  <si>
    <t xml:space="preserve">BOG-UIO-BOG</t>
  </si>
  <si>
    <t xml:space="preserve">BOG-GYE-BOG</t>
  </si>
  <si>
    <t xml:space="preserve">MDE-LIM-MDE</t>
  </si>
  <si>
    <t xml:space="preserve">MDE-UIO-MDE</t>
  </si>
  <si>
    <t xml:space="preserve">MDE-CCS-MDE</t>
  </si>
  <si>
    <t xml:space="preserve">CLO-UIO-CLO</t>
  </si>
  <si>
    <t xml:space="preserve">BOG-VLN-BOG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PUJ-BOG</t>
  </si>
  <si>
    <t xml:space="preserve">BOG-SDQ-BOG</t>
  </si>
  <si>
    <t xml:space="preserve">CTG-PTY-CTG</t>
  </si>
  <si>
    <t xml:space="preserve">BAQ-PTY-BAQ</t>
  </si>
  <si>
    <t xml:space="preserve">ADZ-PTY-ADZ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8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8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9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8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8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1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9680</xdr:colOff>
      <xdr:row>1</xdr:row>
      <xdr:rowOff>82080</xdr:rowOff>
    </xdr:from>
    <xdr:to>
      <xdr:col>2</xdr:col>
      <xdr:colOff>5194800</xdr:colOff>
      <xdr:row>5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0840" y="187560"/>
          <a:ext cx="82512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1320</xdr:colOff>
      <xdr:row>3</xdr:row>
      <xdr:rowOff>172440</xdr:rowOff>
    </xdr:from>
    <xdr:to>
      <xdr:col>14</xdr:col>
      <xdr:colOff>188640</xdr:colOff>
      <xdr:row>8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29840" y="1071000"/>
          <a:ext cx="103356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:C9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6"/>
    <col collapsed="false" customWidth="true" hidden="false" outlineLevel="0" max="3" min="3" style="1" width="77.32"/>
    <col collapsed="false" customWidth="false" hidden="false" outlineLevel="0" max="257" min="4" style="1" width="11.32"/>
  </cols>
  <sheetData>
    <row r="1" customFormat="false" ht="8.3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3" hidden="false" customHeight="false" outlineLevel="0" collapsed="false">
      <c r="B8" s="12" t="s">
        <v>3</v>
      </c>
      <c r="C8" s="12"/>
      <c r="E8" s="13"/>
    </row>
    <row r="9" customFormat="false" ht="21.4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" hidden="false" customHeight="true" outlineLevel="0" collapsed="false">
      <c r="B13" s="19" t="s">
        <v>7</v>
      </c>
      <c r="C13" s="20" t="s">
        <v>8</v>
      </c>
    </row>
    <row r="14" customFormat="false" ht="20.3" hidden="false" customHeight="true" outlineLevel="0" collapsed="false">
      <c r="B14" s="21" t="s">
        <v>9</v>
      </c>
      <c r="C14" s="22" t="s">
        <v>10</v>
      </c>
    </row>
    <row r="15" customFormat="false" ht="20.3" hidden="false" customHeight="true" outlineLevel="0" collapsed="false">
      <c r="B15" s="23" t="s">
        <v>11</v>
      </c>
      <c r="C15" s="24" t="s">
        <v>12</v>
      </c>
    </row>
    <row r="16" customFormat="false" ht="20.3" hidden="false" customHeight="true" outlineLevel="0" collapsed="false">
      <c r="B16" s="21" t="s">
        <v>13</v>
      </c>
      <c r="C16" s="22" t="s">
        <v>14</v>
      </c>
      <c r="G16" s="13"/>
    </row>
    <row r="17" customFormat="false" ht="20.3" hidden="false" customHeight="true" outlineLevel="0" collapsed="false">
      <c r="B17" s="23" t="s">
        <v>15</v>
      </c>
      <c r="C17" s="24" t="s">
        <v>16</v>
      </c>
    </row>
    <row r="18" customFormat="false" ht="20.3" hidden="false" customHeight="true" outlineLevel="0" collapsed="false">
      <c r="B18" s="21" t="s">
        <v>17</v>
      </c>
      <c r="C18" s="22" t="s">
        <v>18</v>
      </c>
    </row>
    <row r="19" customFormat="false" ht="20.3" hidden="false" customHeight="true" outlineLevel="0" collapsed="false">
      <c r="B19" s="23" t="s">
        <v>19</v>
      </c>
      <c r="C19" s="24" t="s">
        <v>20</v>
      </c>
    </row>
    <row r="20" customFormat="false" ht="20.3" hidden="false" customHeight="true" outlineLevel="0" collapsed="false">
      <c r="B20" s="21" t="s">
        <v>21</v>
      </c>
      <c r="C20" s="22" t="s">
        <v>22</v>
      </c>
    </row>
    <row r="21" customFormat="false" ht="20.3" hidden="false" customHeight="true" outlineLevel="0" collapsed="false">
      <c r="B21" s="23" t="s">
        <v>23</v>
      </c>
      <c r="C21" s="24" t="s">
        <v>24</v>
      </c>
    </row>
    <row r="22" customFormat="false" ht="20.3" hidden="false" customHeight="true" outlineLevel="0" collapsed="false">
      <c r="B22" s="21" t="s">
        <v>25</v>
      </c>
      <c r="C22" s="22" t="s">
        <v>26</v>
      </c>
    </row>
    <row r="23" customFormat="false" ht="20.3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4.3" hidden="false" customHeight="false" outlineLevel="0" collapsed="false">
      <c r="B27" s="29" t="s">
        <v>31</v>
      </c>
    </row>
    <row r="28" customFormat="false" ht="12.35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40" activeCellId="0" sqref="O40"/>
    </sheetView>
  </sheetViews>
  <sheetFormatPr defaultColWidth="9.1015625" defaultRowHeight="14.3" zeroHeight="false" outlineLevelRow="0" outlineLevelCol="0"/>
  <cols>
    <col collapsed="false" customWidth="true" hidden="false" outlineLevel="0" max="1" min="1" style="348" width="15.87"/>
    <col collapsed="false" customWidth="true" hidden="false" outlineLevel="0" max="2" min="2" style="348" width="8.66"/>
    <col collapsed="false" customWidth="true" hidden="false" outlineLevel="0" max="3" min="3" style="348" width="11.87"/>
    <col collapsed="false" customWidth="true" hidden="false" outlineLevel="0" max="4" min="4" style="348" width="6.77"/>
    <col collapsed="false" customWidth="true" hidden="false" outlineLevel="0" max="5" min="5" style="348" width="10.2"/>
    <col collapsed="false" customWidth="true" hidden="false" outlineLevel="0" max="6" min="6" style="348" width="9.33"/>
    <col collapsed="false" customWidth="true" hidden="false" outlineLevel="0" max="7" min="7" style="348" width="11.87"/>
    <col collapsed="false" customWidth="true" hidden="false" outlineLevel="0" max="8" min="8" style="348" width="7.66"/>
    <col collapsed="false" customWidth="true" hidden="false" outlineLevel="0" max="9" min="9" style="348" width="10.87"/>
    <col collapsed="false" customWidth="true" hidden="false" outlineLevel="0" max="10" min="10" style="348" width="8.66"/>
    <col collapsed="false" customWidth="true" hidden="false" outlineLevel="0" max="11" min="11" style="348" width="12.32"/>
    <col collapsed="false" customWidth="true" hidden="false" outlineLevel="0" max="12" min="12" style="348" width="7.99"/>
    <col collapsed="false" customWidth="true" hidden="false" outlineLevel="0" max="13" min="13" style="348" width="10.66"/>
    <col collapsed="false" customWidth="true" hidden="false" outlineLevel="0" max="14" min="14" style="348" width="8.66"/>
    <col collapsed="false" customWidth="true" hidden="false" outlineLevel="0" max="15" min="15" style="348" width="11.66"/>
    <col collapsed="false" customWidth="false" hidden="false" outlineLevel="0" max="16" min="16" style="348" width="9.1"/>
    <col collapsed="false" customWidth="true" hidden="false" outlineLevel="0" max="17" min="17" style="348" width="10.2"/>
    <col collapsed="false" customWidth="false" hidden="false" outlineLevel="0" max="257" min="18" style="348" width="9.1"/>
  </cols>
  <sheetData>
    <row r="1" customFormat="false" ht="18.85" hidden="false" customHeight="false" outlineLevel="0" collapsed="false">
      <c r="N1" s="218" t="s">
        <v>34</v>
      </c>
      <c r="O1" s="218"/>
      <c r="P1" s="218"/>
      <c r="Q1" s="218"/>
    </row>
    <row r="2" customFormat="false" ht="3.75" hidden="false" customHeight="true" outlineLevel="0" collapsed="false"/>
    <row r="3" customFormat="false" ht="24" hidden="false" customHeight="true" outlineLevel="0" collapsed="false">
      <c r="A3" s="350" t="s">
        <v>212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</row>
    <row r="4" customFormat="false" ht="19" hidden="false" customHeight="true" outlineLevel="0" collapsed="false">
      <c r="A4" s="351" t="s">
        <v>5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s="355" customFormat="true" ht="20.45" hidden="false" customHeight="true" outlineLevel="0" collapsed="false">
      <c r="A5" s="352" t="s">
        <v>157</v>
      </c>
      <c r="B5" s="353" t="s">
        <v>85</v>
      </c>
      <c r="C5" s="353"/>
      <c r="D5" s="353"/>
      <c r="E5" s="353"/>
      <c r="F5" s="353"/>
      <c r="G5" s="353"/>
      <c r="H5" s="353"/>
      <c r="I5" s="353"/>
      <c r="J5" s="354" t="s">
        <v>86</v>
      </c>
      <c r="K5" s="354"/>
      <c r="L5" s="354"/>
      <c r="M5" s="354"/>
      <c r="N5" s="354"/>
      <c r="O5" s="354"/>
      <c r="P5" s="354"/>
      <c r="Q5" s="354"/>
    </row>
    <row r="6" s="365" customFormat="true" ht="28.55" hidden="false" customHeight="true" outlineLevel="0" collapsed="false">
      <c r="A6" s="352"/>
      <c r="B6" s="356" t="s">
        <v>87</v>
      </c>
      <c r="C6" s="356"/>
      <c r="D6" s="356"/>
      <c r="E6" s="356" t="s">
        <v>88</v>
      </c>
      <c r="F6" s="356" t="s">
        <v>89</v>
      </c>
      <c r="G6" s="356"/>
      <c r="H6" s="356"/>
      <c r="I6" s="356" t="s">
        <v>90</v>
      </c>
      <c r="J6" s="357" t="s">
        <v>91</v>
      </c>
      <c r="K6" s="357"/>
      <c r="L6" s="357"/>
      <c r="M6" s="357" t="s">
        <v>88</v>
      </c>
      <c r="N6" s="357" t="s">
        <v>92</v>
      </c>
      <c r="O6" s="357"/>
      <c r="P6" s="357"/>
      <c r="Q6" s="357" t="s">
        <v>90</v>
      </c>
    </row>
    <row r="7" s="365" customFormat="true" ht="22.55" hidden="false" customHeight="true" outlineLevel="0" collapsed="false">
      <c r="A7" s="352"/>
      <c r="B7" s="359" t="s">
        <v>52</v>
      </c>
      <c r="C7" s="360" t="s">
        <v>53</v>
      </c>
      <c r="D7" s="360" t="s">
        <v>54</v>
      </c>
      <c r="E7" s="361" t="s">
        <v>88</v>
      </c>
      <c r="F7" s="362" t="s">
        <v>52</v>
      </c>
      <c r="G7" s="360" t="s">
        <v>53</v>
      </c>
      <c r="H7" s="360" t="s">
        <v>54</v>
      </c>
      <c r="I7" s="363" t="s">
        <v>90</v>
      </c>
      <c r="J7" s="362" t="s">
        <v>52</v>
      </c>
      <c r="K7" s="360" t="s">
        <v>53</v>
      </c>
      <c r="L7" s="360" t="s">
        <v>54</v>
      </c>
      <c r="M7" s="363" t="s">
        <v>88</v>
      </c>
      <c r="N7" s="362" t="s">
        <v>52</v>
      </c>
      <c r="O7" s="360" t="s">
        <v>53</v>
      </c>
      <c r="P7" s="360" t="s">
        <v>54</v>
      </c>
      <c r="Q7" s="364" t="s">
        <v>90</v>
      </c>
    </row>
    <row r="8" s="372" customFormat="true" ht="18" hidden="false" customHeight="true" outlineLevel="0" collapsed="false">
      <c r="A8" s="396" t="s">
        <v>158</v>
      </c>
      <c r="B8" s="397" t="n">
        <f aca="false">SUM(B9:B46)</f>
        <v>6184.19846886</v>
      </c>
      <c r="C8" s="368" t="n">
        <f aca="false">SUM(C9:C46)</f>
        <v>551.75254524</v>
      </c>
      <c r="D8" s="368" t="n">
        <f aca="false">C8+B8</f>
        <v>6735.9510141</v>
      </c>
      <c r="E8" s="369" t="n">
        <f aca="false">D8/$D$8</f>
        <v>1</v>
      </c>
      <c r="F8" s="367" t="n">
        <f aca="false">SUM(F9:F46)</f>
        <v>5190.65410046</v>
      </c>
      <c r="G8" s="368" t="n">
        <f aca="false">SUM(G9:G46)</f>
        <v>456.86584826</v>
      </c>
      <c r="H8" s="368" t="n">
        <f aca="false">G8+F8</f>
        <v>5647.51994872</v>
      </c>
      <c r="I8" s="398" t="n">
        <f aca="false">(D8/H8-1)</f>
        <v>0.192727263517979</v>
      </c>
      <c r="J8" s="397" t="n">
        <f aca="false">SUM(J9:J46)</f>
        <v>18419.85248774</v>
      </c>
      <c r="K8" s="368" t="n">
        <f aca="false">SUM(K9:K46)</f>
        <v>1361.14037946</v>
      </c>
      <c r="L8" s="368" t="n">
        <f aca="false">K8+J8</f>
        <v>19780.9928672</v>
      </c>
      <c r="M8" s="369" t="n">
        <f aca="false">(L8/$L$8)</f>
        <v>1</v>
      </c>
      <c r="N8" s="368" t="n">
        <f aca="false">SUM(N9:N46)</f>
        <v>15942.7412764</v>
      </c>
      <c r="O8" s="368" t="n">
        <f aca="false">SUM(O9:O46)</f>
        <v>1432.61584306</v>
      </c>
      <c r="P8" s="368" t="n">
        <f aca="false">O8+N8</f>
        <v>17375.35711946</v>
      </c>
      <c r="Q8" s="371" t="n">
        <f aca="false">(L8/P8-1)</f>
        <v>0.138451010313091</v>
      </c>
    </row>
    <row r="9" s="380" customFormat="true" ht="18" hidden="false" customHeight="true" outlineLevel="0" collapsed="false">
      <c r="A9" s="399" t="s">
        <v>171</v>
      </c>
      <c r="B9" s="400" t="n">
        <v>1234.0772442</v>
      </c>
      <c r="C9" s="401" t="n">
        <v>0</v>
      </c>
      <c r="D9" s="401" t="n">
        <f aca="false">C9+B9</f>
        <v>1234.0772442</v>
      </c>
      <c r="E9" s="402" t="n">
        <f aca="false">D9/$D$8</f>
        <v>0.183207574048085</v>
      </c>
      <c r="F9" s="403" t="n">
        <v>832.364665</v>
      </c>
      <c r="G9" s="401" t="n">
        <v>2.17754</v>
      </c>
      <c r="H9" s="401" t="n">
        <f aca="false">G9+F9</f>
        <v>834.542205</v>
      </c>
      <c r="I9" s="402" t="n">
        <f aca="false">(D9/H9-1)</f>
        <v>0.478747553816047</v>
      </c>
      <c r="J9" s="401" t="n">
        <v>3927.11173225</v>
      </c>
      <c r="K9" s="401" t="n">
        <v>0.6641497</v>
      </c>
      <c r="L9" s="401" t="n">
        <f aca="false">K9+J9</f>
        <v>3927.77588195</v>
      </c>
      <c r="M9" s="402" t="n">
        <f aca="false">(L9/$L$8)</f>
        <v>0.198563131199692</v>
      </c>
      <c r="N9" s="400" t="n">
        <v>3139.40841265</v>
      </c>
      <c r="O9" s="401" t="n">
        <v>2.17754</v>
      </c>
      <c r="P9" s="401" t="n">
        <f aca="false">O9+N9</f>
        <v>3141.58595265</v>
      </c>
      <c r="Q9" s="404" t="n">
        <f aca="false">(P9/L9-1)</f>
        <v>-0.200161606193703</v>
      </c>
    </row>
    <row r="10" s="380" customFormat="true" ht="18" hidden="false" customHeight="true" outlineLevel="0" collapsed="false">
      <c r="A10" s="399" t="s">
        <v>160</v>
      </c>
      <c r="B10" s="400" t="n">
        <v>1060.28885184</v>
      </c>
      <c r="C10" s="401" t="n">
        <v>6.12315168</v>
      </c>
      <c r="D10" s="401" t="n">
        <f aca="false">C10+B10</f>
        <v>1066.41200352</v>
      </c>
      <c r="E10" s="402" t="n">
        <f aca="false">D10/$D$8</f>
        <v>0.15831647250518</v>
      </c>
      <c r="F10" s="403" t="n">
        <v>767.5812912</v>
      </c>
      <c r="G10" s="401" t="n">
        <v>8.14540128</v>
      </c>
      <c r="H10" s="401" t="n">
        <f aca="false">G10+F10</f>
        <v>775.72669248</v>
      </c>
      <c r="I10" s="402" t="n">
        <f aca="false">(D10/H10-1)</f>
        <v>0.374726451800541</v>
      </c>
      <c r="J10" s="401" t="n">
        <v>3063.16887744</v>
      </c>
      <c r="K10" s="401" t="n">
        <v>10.78326768</v>
      </c>
      <c r="L10" s="401" t="n">
        <f aca="false">K10+J10</f>
        <v>3073.95214512</v>
      </c>
      <c r="M10" s="402" t="n">
        <f aca="false">(L10/$L$8)</f>
        <v>0.155399284846672</v>
      </c>
      <c r="N10" s="400" t="n">
        <v>2684.175228</v>
      </c>
      <c r="O10" s="401" t="n">
        <v>25.9040544</v>
      </c>
      <c r="P10" s="401" t="n">
        <f aca="false">O10+N10</f>
        <v>2710.0792824</v>
      </c>
      <c r="Q10" s="404" t="n">
        <f aca="false">(P10/L10-1)</f>
        <v>-0.118372975746438</v>
      </c>
    </row>
    <row r="11" s="380" customFormat="true" ht="18" hidden="false" customHeight="true" outlineLevel="0" collapsed="false">
      <c r="A11" s="399" t="s">
        <v>161</v>
      </c>
      <c r="B11" s="400" t="n">
        <v>911.05203455</v>
      </c>
      <c r="C11" s="401" t="n">
        <v>136.08189189</v>
      </c>
      <c r="D11" s="401" t="n">
        <f aca="false">C11+B11</f>
        <v>1047.13392644</v>
      </c>
      <c r="E11" s="402" t="n">
        <f aca="false">D11/$D$8</f>
        <v>0.155454504382246</v>
      </c>
      <c r="F11" s="403" t="n">
        <v>872.72049949</v>
      </c>
      <c r="G11" s="401" t="n">
        <v>96.75946049</v>
      </c>
      <c r="H11" s="401" t="n">
        <f aca="false">G11+F11</f>
        <v>969.47995998</v>
      </c>
      <c r="I11" s="402" t="n">
        <f aca="false">(D11/H11-1)</f>
        <v>0.0800985782744823</v>
      </c>
      <c r="J11" s="401" t="n">
        <v>2655.23934473</v>
      </c>
      <c r="K11" s="401" t="n">
        <v>417.70379329</v>
      </c>
      <c r="L11" s="401" t="n">
        <f aca="false">K11+J11</f>
        <v>3072.94313802</v>
      </c>
      <c r="M11" s="402" t="n">
        <f aca="false">(L11/$L$8)</f>
        <v>0.155348275925797</v>
      </c>
      <c r="N11" s="400" t="n">
        <v>2487.72723353</v>
      </c>
      <c r="O11" s="401" t="n">
        <v>331.34271702</v>
      </c>
      <c r="P11" s="401" t="n">
        <f aca="false">O11+N11</f>
        <v>2819.06995055</v>
      </c>
      <c r="Q11" s="404" t="n">
        <f aca="false">(P11/L11-1)</f>
        <v>-0.0826156476274985</v>
      </c>
    </row>
    <row r="12" s="380" customFormat="true" ht="18" hidden="false" customHeight="true" outlineLevel="0" collapsed="false">
      <c r="A12" s="399" t="s">
        <v>163</v>
      </c>
      <c r="B12" s="400" t="n">
        <v>492.41747874</v>
      </c>
      <c r="C12" s="401" t="n">
        <v>48.02306322</v>
      </c>
      <c r="D12" s="401" t="n">
        <f aca="false">C12+B12</f>
        <v>540.44054196</v>
      </c>
      <c r="E12" s="402" t="n">
        <f aca="false">D12/$D$8</f>
        <v>0.0802322553754808</v>
      </c>
      <c r="F12" s="403" t="n">
        <v>410.42145122</v>
      </c>
      <c r="G12" s="401" t="n">
        <v>12.56397692</v>
      </c>
      <c r="H12" s="401" t="n">
        <f aca="false">G12+F12</f>
        <v>422.98542814</v>
      </c>
      <c r="I12" s="402" t="n">
        <f aca="false">(D12/H12-1)</f>
        <v>0.277681229673767</v>
      </c>
      <c r="J12" s="401" t="n">
        <v>1401.703809</v>
      </c>
      <c r="K12" s="401" t="n">
        <v>59.6548755</v>
      </c>
      <c r="L12" s="401" t="n">
        <f aca="false">K12+J12</f>
        <v>1461.3586845</v>
      </c>
      <c r="M12" s="402" t="n">
        <f aca="false">(L12/$L$8)</f>
        <v>0.0738769127672637</v>
      </c>
      <c r="N12" s="400" t="n">
        <v>1119.25727694</v>
      </c>
      <c r="O12" s="401" t="n">
        <v>31.86805556</v>
      </c>
      <c r="P12" s="401" t="n">
        <f aca="false">O12+N12</f>
        <v>1151.1253325</v>
      </c>
      <c r="Q12" s="404" t="n">
        <f aca="false">(P12/L12-1)</f>
        <v>-0.212291037984385</v>
      </c>
    </row>
    <row r="13" s="380" customFormat="true" ht="18" hidden="false" customHeight="true" outlineLevel="0" collapsed="false">
      <c r="A13" s="399" t="s">
        <v>162</v>
      </c>
      <c r="B13" s="400" t="n">
        <v>429.04795024</v>
      </c>
      <c r="C13" s="401" t="n">
        <v>2.03116</v>
      </c>
      <c r="D13" s="401" t="n">
        <f aca="false">C13+B13</f>
        <v>431.07911024</v>
      </c>
      <c r="E13" s="402" t="n">
        <f aca="false">D13/$D$8</f>
        <v>0.0639967703651119</v>
      </c>
      <c r="F13" s="403" t="n">
        <v>414.090488</v>
      </c>
      <c r="G13" s="401" t="n">
        <v>3.8536008</v>
      </c>
      <c r="H13" s="401" t="n">
        <f aca="false">G13+F13</f>
        <v>417.9440888</v>
      </c>
      <c r="I13" s="402" t="n">
        <f aca="false">(D13/H13-1)</f>
        <v>0.0314277000010057</v>
      </c>
      <c r="J13" s="401" t="n">
        <v>1197.20240496</v>
      </c>
      <c r="K13" s="401" t="n">
        <v>2.703544</v>
      </c>
      <c r="L13" s="401" t="n">
        <f aca="false">K13+J13</f>
        <v>1199.90594896</v>
      </c>
      <c r="M13" s="402" t="n">
        <f aca="false">(L13/$L$8)</f>
        <v>0.0606595410561839</v>
      </c>
      <c r="N13" s="400" t="n">
        <v>1127.22712192</v>
      </c>
      <c r="O13" s="401" t="n">
        <v>8.00164976</v>
      </c>
      <c r="P13" s="401" t="n">
        <f aca="false">O13+N13</f>
        <v>1135.22877168</v>
      </c>
      <c r="Q13" s="404" t="n">
        <f aca="false">(P13/L13-1)</f>
        <v>-0.0539018723392927</v>
      </c>
    </row>
    <row r="14" s="380" customFormat="true" ht="18" hidden="false" customHeight="true" outlineLevel="0" collapsed="false">
      <c r="A14" s="399" t="s">
        <v>159</v>
      </c>
      <c r="B14" s="400" t="n">
        <v>405.08741142</v>
      </c>
      <c r="C14" s="401" t="n">
        <v>1.0049886</v>
      </c>
      <c r="D14" s="401" t="n">
        <f aca="false">C14+B14</f>
        <v>406.09240002</v>
      </c>
      <c r="E14" s="402" t="n">
        <f aca="false">D14/$D$8</f>
        <v>0.0602873149121704</v>
      </c>
      <c r="F14" s="403" t="n">
        <v>454.31227512</v>
      </c>
      <c r="G14" s="401" t="n">
        <v>5.00862825</v>
      </c>
      <c r="H14" s="401" t="n">
        <f aca="false">G14+F14</f>
        <v>459.32090337</v>
      </c>
      <c r="I14" s="402" t="n">
        <f aca="false">(D14/H14-1)</f>
        <v>-0.115885218720652</v>
      </c>
      <c r="J14" s="401" t="n">
        <v>1346.69190249</v>
      </c>
      <c r="K14" s="401" t="n">
        <v>4.86114291</v>
      </c>
      <c r="L14" s="401" t="n">
        <f aca="false">K14+J14</f>
        <v>1351.5530454</v>
      </c>
      <c r="M14" s="402" t="n">
        <f aca="false">(L14/$L$8)</f>
        <v>0.0683258446364989</v>
      </c>
      <c r="N14" s="400" t="n">
        <v>1243.81304676</v>
      </c>
      <c r="O14" s="401" t="n">
        <v>8.85173076</v>
      </c>
      <c r="P14" s="401" t="n">
        <f aca="false">O14+N14</f>
        <v>1252.66477752</v>
      </c>
      <c r="Q14" s="404" t="n">
        <f aca="false">(P14/L14-1)</f>
        <v>-0.0731663978832096</v>
      </c>
    </row>
    <row r="15" s="380" customFormat="true" ht="18" hidden="false" customHeight="true" outlineLevel="0" collapsed="false">
      <c r="A15" s="399" t="s">
        <v>164</v>
      </c>
      <c r="B15" s="400" t="n">
        <v>152.76867277</v>
      </c>
      <c r="C15" s="401" t="n">
        <v>0.30731309</v>
      </c>
      <c r="D15" s="401" t="n">
        <f aca="false">C15+B15</f>
        <v>153.07598586</v>
      </c>
      <c r="E15" s="402" t="n">
        <f aca="false">D15/$D$8</f>
        <v>0.0227252225468348</v>
      </c>
      <c r="F15" s="403" t="n">
        <v>145.00706549</v>
      </c>
      <c r="G15" s="401" t="n">
        <v>1.28319184</v>
      </c>
      <c r="H15" s="401" t="n">
        <f aca="false">G15+F15</f>
        <v>146.29025733</v>
      </c>
      <c r="I15" s="402" t="n">
        <f aca="false">(D15/H15-1)</f>
        <v>0.0463853755803629</v>
      </c>
      <c r="J15" s="401" t="n">
        <v>446.07666068</v>
      </c>
      <c r="K15" s="401" t="n">
        <v>2.8886011</v>
      </c>
      <c r="L15" s="401" t="n">
        <f aca="false">K15+J15</f>
        <v>448.96526178</v>
      </c>
      <c r="M15" s="402" t="n">
        <f aca="false">(L15/$L$8)</f>
        <v>0.0226968011562481</v>
      </c>
      <c r="N15" s="400" t="n">
        <v>411.85915792</v>
      </c>
      <c r="O15" s="401" t="n">
        <v>2.37617604</v>
      </c>
      <c r="P15" s="401" t="n">
        <f aca="false">O15+N15</f>
        <v>414.23533396</v>
      </c>
      <c r="Q15" s="404" t="n">
        <f aca="false">(P15/L15-1)</f>
        <v>-0.077355490004521</v>
      </c>
    </row>
    <row r="16" s="380" customFormat="true" ht="18" hidden="false" customHeight="true" outlineLevel="0" collapsed="false">
      <c r="A16" s="399" t="s">
        <v>174</v>
      </c>
      <c r="B16" s="400" t="n">
        <v>92.38584837</v>
      </c>
      <c r="C16" s="401" t="n">
        <v>31.95809078</v>
      </c>
      <c r="D16" s="401" t="n">
        <f aca="false">C16+B16</f>
        <v>124.34393915</v>
      </c>
      <c r="E16" s="402" t="n">
        <f aca="false">D16/$D$8</f>
        <v>0.0184597451628905</v>
      </c>
      <c r="F16" s="403" t="n">
        <v>63.53360266</v>
      </c>
      <c r="G16" s="401" t="n">
        <v>27.64770184</v>
      </c>
      <c r="H16" s="401" t="n">
        <f aca="false">G16+F16</f>
        <v>91.1813045</v>
      </c>
      <c r="I16" s="402" t="n">
        <f aca="false">(D16/H16-1)</f>
        <v>0.363699936427209</v>
      </c>
      <c r="J16" s="401" t="n">
        <v>238.41737383</v>
      </c>
      <c r="K16" s="401" t="n">
        <v>52.34027151</v>
      </c>
      <c r="L16" s="401" t="n">
        <f aca="false">K16+J16</f>
        <v>290.75764534</v>
      </c>
      <c r="M16" s="402" t="n">
        <f aca="false">(L16/$L$8)</f>
        <v>0.0146988398050596</v>
      </c>
      <c r="N16" s="400" t="n">
        <v>171.55417541</v>
      </c>
      <c r="O16" s="401" t="n">
        <v>107.78754742</v>
      </c>
      <c r="P16" s="401" t="n">
        <f aca="false">O16+N16</f>
        <v>279.34172283</v>
      </c>
      <c r="Q16" s="404" t="n">
        <f aca="false">(P16/L16-1)</f>
        <v>-0.039262673546041</v>
      </c>
    </row>
    <row r="17" s="380" customFormat="true" ht="18" hidden="false" customHeight="true" outlineLevel="0" collapsed="false">
      <c r="A17" s="399" t="s">
        <v>167</v>
      </c>
      <c r="B17" s="400" t="n">
        <v>115.7782023</v>
      </c>
      <c r="C17" s="401" t="n">
        <v>0.0919287</v>
      </c>
      <c r="D17" s="401" t="n">
        <f aca="false">C17+B17</f>
        <v>115.870131</v>
      </c>
      <c r="E17" s="402" t="n">
        <f aca="false">D17/$D$8</f>
        <v>0.0172017478686314</v>
      </c>
      <c r="F17" s="403" t="n">
        <v>125.36556633</v>
      </c>
      <c r="G17" s="401" t="n">
        <v>1.49723874</v>
      </c>
      <c r="H17" s="401" t="n">
        <f aca="false">G17+F17</f>
        <v>126.86280507</v>
      </c>
      <c r="I17" s="402" t="n">
        <f aca="false">(D17/H17-1)</f>
        <v>-0.0866500946745934</v>
      </c>
      <c r="J17" s="401" t="n">
        <v>327.42884583</v>
      </c>
      <c r="K17" s="401" t="n">
        <v>1.25982288</v>
      </c>
      <c r="L17" s="401" t="n">
        <f aca="false">K17+J17</f>
        <v>328.68866871</v>
      </c>
      <c r="M17" s="402" t="n">
        <f aca="false">(L17/$L$8)</f>
        <v>0.0166163888191385</v>
      </c>
      <c r="N17" s="400" t="n">
        <v>339.27645681</v>
      </c>
      <c r="O17" s="401" t="n">
        <v>6.92822646</v>
      </c>
      <c r="P17" s="401" t="n">
        <f aca="false">O17+N17</f>
        <v>346.20468327</v>
      </c>
      <c r="Q17" s="404" t="n">
        <f aca="false">(P17/L17-1)</f>
        <v>0.0532905944970505</v>
      </c>
    </row>
    <row r="18" s="380" customFormat="true" ht="18" hidden="false" customHeight="true" outlineLevel="0" collapsed="false">
      <c r="A18" s="399" t="s">
        <v>175</v>
      </c>
      <c r="B18" s="400" t="n">
        <v>96.81856932</v>
      </c>
      <c r="C18" s="401" t="n">
        <v>0.105468</v>
      </c>
      <c r="D18" s="401" t="n">
        <f aca="false">C18+B18</f>
        <v>96.92403732</v>
      </c>
      <c r="E18" s="402" t="n">
        <f aca="false">D18/$D$8</f>
        <v>0.0143890650506683</v>
      </c>
      <c r="F18" s="403" t="n">
        <v>62.56783632</v>
      </c>
      <c r="G18" s="401"/>
      <c r="H18" s="401" t="n">
        <f aca="false">G18+F18</f>
        <v>62.56783632</v>
      </c>
      <c r="I18" s="402" t="n">
        <f aca="false">(D18/H18-1)</f>
        <v>0.549103229721529</v>
      </c>
      <c r="J18" s="401" t="n">
        <v>236.49300576</v>
      </c>
      <c r="K18" s="401" t="n">
        <v>0.105468</v>
      </c>
      <c r="L18" s="401" t="n">
        <f aca="false">K18+J18</f>
        <v>236.59847376</v>
      </c>
      <c r="M18" s="402" t="n">
        <f aca="false">(L18/$L$8)</f>
        <v>0.0119608998066178</v>
      </c>
      <c r="N18" s="400" t="n">
        <v>169.35471366</v>
      </c>
      <c r="O18" s="401"/>
      <c r="P18" s="401" t="n">
        <f aca="false">O18+N18</f>
        <v>169.35471366</v>
      </c>
      <c r="Q18" s="404" t="n">
        <f aca="false">(P18/L18-1)</f>
        <v>-0.284210455931387</v>
      </c>
    </row>
    <row r="19" s="380" customFormat="true" ht="18" hidden="false" customHeight="true" outlineLevel="0" collapsed="false">
      <c r="A19" s="399" t="s">
        <v>165</v>
      </c>
      <c r="B19" s="400" t="n">
        <v>88.1523007</v>
      </c>
      <c r="C19" s="401" t="n">
        <v>2.62835068</v>
      </c>
      <c r="D19" s="401" t="n">
        <f aca="false">C19+B19</f>
        <v>90.78065138</v>
      </c>
      <c r="E19" s="402" t="n">
        <f aca="false">D19/$D$8</f>
        <v>0.0134770355648332</v>
      </c>
      <c r="F19" s="403" t="n">
        <v>77.62363027</v>
      </c>
      <c r="G19" s="401" t="n">
        <v>2.68366012</v>
      </c>
      <c r="H19" s="401" t="n">
        <f aca="false">G19+F19</f>
        <v>80.30729039</v>
      </c>
      <c r="I19" s="402" t="n">
        <f aca="false">(D19/H19-1)</f>
        <v>0.130416067322627</v>
      </c>
      <c r="J19" s="401" t="n">
        <v>222.72564155</v>
      </c>
      <c r="K19" s="401" t="n">
        <v>4.17615079</v>
      </c>
      <c r="L19" s="401" t="n">
        <f aca="false">K19+J19</f>
        <v>226.90179234</v>
      </c>
      <c r="M19" s="402" t="n">
        <f aca="false">(L19/$L$8)</f>
        <v>0.0114706978493602</v>
      </c>
      <c r="N19" s="400" t="n">
        <v>205.55206043</v>
      </c>
      <c r="O19" s="401" t="n">
        <v>4.01944071</v>
      </c>
      <c r="P19" s="401" t="n">
        <f aca="false">O19+N19</f>
        <v>209.57150114</v>
      </c>
      <c r="Q19" s="404" t="n">
        <f aca="false">(P19/L19-1)</f>
        <v>-0.076377938760534</v>
      </c>
    </row>
    <row r="20" s="380" customFormat="true" ht="18" hidden="false" customHeight="true" outlineLevel="0" collapsed="false">
      <c r="A20" s="399" t="s">
        <v>192</v>
      </c>
      <c r="B20" s="400" t="n">
        <v>69.23929397</v>
      </c>
      <c r="C20" s="401" t="n">
        <v>0.7154004</v>
      </c>
      <c r="D20" s="401" t="n">
        <f aca="false">C20+B20</f>
        <v>69.95469437</v>
      </c>
      <c r="E20" s="402" t="n">
        <f aca="false">D20/$D$8</f>
        <v>0.0103852736196519</v>
      </c>
      <c r="F20" s="403" t="n">
        <v>23.32801471</v>
      </c>
      <c r="G20" s="401" t="n">
        <v>1.90681722</v>
      </c>
      <c r="H20" s="401" t="n">
        <f aca="false">G20+F20</f>
        <v>25.23483193</v>
      </c>
      <c r="I20" s="402" t="n">
        <f aca="false">(D20/H20-1)</f>
        <v>1.77214821814745</v>
      </c>
      <c r="J20" s="401" t="n">
        <v>165.03645202</v>
      </c>
      <c r="K20" s="401" t="n">
        <v>1.37255987</v>
      </c>
      <c r="L20" s="401" t="n">
        <f aca="false">K20+J20</f>
        <v>166.40901189</v>
      </c>
      <c r="M20" s="402" t="n">
        <f aca="false">(L20/$L$8)</f>
        <v>0.00841257124994632</v>
      </c>
      <c r="N20" s="400" t="n">
        <v>101.00765763</v>
      </c>
      <c r="O20" s="401" t="n">
        <v>2.76713206</v>
      </c>
      <c r="P20" s="401" t="n">
        <f aca="false">O20+N20</f>
        <v>103.77478969</v>
      </c>
      <c r="Q20" s="404" t="n">
        <f aca="false">(P20/L20-1)</f>
        <v>-0.376387200961223</v>
      </c>
    </row>
    <row r="21" s="380" customFormat="true" ht="18" hidden="false" customHeight="true" outlineLevel="0" collapsed="false">
      <c r="A21" s="399" t="s">
        <v>168</v>
      </c>
      <c r="B21" s="400" t="n">
        <v>69.81450093</v>
      </c>
      <c r="C21" s="401" t="n">
        <v>0.049239</v>
      </c>
      <c r="D21" s="401" t="n">
        <f aca="false">C21+B21</f>
        <v>69.86373993</v>
      </c>
      <c r="E21" s="402" t="n">
        <f aca="false">D21/$D$8</f>
        <v>0.0103717707839261</v>
      </c>
      <c r="F21" s="403" t="n">
        <v>66.3544764</v>
      </c>
      <c r="G21" s="401" t="n">
        <v>0.886302</v>
      </c>
      <c r="H21" s="401" t="n">
        <f aca="false">G21+F21</f>
        <v>67.2407784</v>
      </c>
      <c r="I21" s="402" t="n">
        <f aca="false">(D21/H21-1)</f>
        <v>0.0390084944346807</v>
      </c>
      <c r="J21" s="401" t="n">
        <v>205.75845603</v>
      </c>
      <c r="K21" s="401" t="n">
        <v>3.397491</v>
      </c>
      <c r="L21" s="401" t="n">
        <f aca="false">K21+J21</f>
        <v>209.15594703</v>
      </c>
      <c r="M21" s="402" t="n">
        <f aca="false">(L21/$L$8)</f>
        <v>0.0105735818436502</v>
      </c>
      <c r="N21" s="400" t="n">
        <v>200.98276542</v>
      </c>
      <c r="O21" s="401" t="n">
        <v>1.4427027</v>
      </c>
      <c r="P21" s="401" t="n">
        <f aca="false">O21+N21</f>
        <v>202.42546812</v>
      </c>
      <c r="Q21" s="404" t="n">
        <f aca="false">(P21/L21-1)</f>
        <v>-0.0321792375764224</v>
      </c>
    </row>
    <row r="22" s="380" customFormat="true" ht="18" hidden="false" customHeight="true" outlineLevel="0" collapsed="false">
      <c r="A22" s="399" t="s">
        <v>177</v>
      </c>
      <c r="B22" s="400" t="n">
        <v>65.04914258</v>
      </c>
      <c r="C22" s="401" t="n">
        <v>0.354494</v>
      </c>
      <c r="D22" s="401" t="n">
        <f aca="false">C22+B22</f>
        <v>65.40363658</v>
      </c>
      <c r="E22" s="402" t="n">
        <f aca="false">D22/$D$8</f>
        <v>0.00970963661153327</v>
      </c>
      <c r="F22" s="403" t="n">
        <v>96.15092688</v>
      </c>
      <c r="G22" s="401" t="n">
        <v>0.2709347</v>
      </c>
      <c r="H22" s="401" t="n">
        <f aca="false">G22+F22</f>
        <v>96.42186158</v>
      </c>
      <c r="I22" s="402" t="n">
        <f aca="false">(D22/H22-1)</f>
        <v>-0.32169286603396</v>
      </c>
      <c r="J22" s="401" t="n">
        <v>175.48161988</v>
      </c>
      <c r="K22" s="401" t="n">
        <v>0.40918736</v>
      </c>
      <c r="L22" s="401" t="n">
        <f aca="false">K22+J22</f>
        <v>175.89080724</v>
      </c>
      <c r="M22" s="402" t="n">
        <f aca="false">(L22/$L$8)</f>
        <v>0.00889190994713186</v>
      </c>
      <c r="N22" s="400" t="n">
        <v>208.01758562</v>
      </c>
      <c r="O22" s="401" t="n">
        <v>4.27621048</v>
      </c>
      <c r="P22" s="401" t="n">
        <f aca="false">O22+N22</f>
        <v>212.2937961</v>
      </c>
      <c r="Q22" s="404" t="n">
        <f aca="false">(P22/L22-1)</f>
        <v>0.206963566949401</v>
      </c>
    </row>
    <row r="23" s="380" customFormat="true" ht="18" hidden="false" customHeight="true" outlineLevel="0" collapsed="false">
      <c r="A23" s="399" t="s">
        <v>184</v>
      </c>
      <c r="B23" s="400" t="n">
        <v>65.02609096</v>
      </c>
      <c r="C23" s="401" t="n">
        <v>0.00249432</v>
      </c>
      <c r="D23" s="401" t="n">
        <f aca="false">C23+B23</f>
        <v>65.02858528</v>
      </c>
      <c r="E23" s="402" t="n">
        <f aca="false">D23/$D$8</f>
        <v>0.00965395756944776</v>
      </c>
      <c r="F23" s="403" t="n">
        <v>42.0958072</v>
      </c>
      <c r="G23" s="401"/>
      <c r="H23" s="401" t="n">
        <f aca="false">G23+F23</f>
        <v>42.0958072</v>
      </c>
      <c r="I23" s="402" t="n">
        <f aca="false">(D23/H23-1)</f>
        <v>0.544775824609915</v>
      </c>
      <c r="J23" s="401" t="n">
        <v>176.64607952</v>
      </c>
      <c r="K23" s="401" t="n">
        <v>0.00249432</v>
      </c>
      <c r="L23" s="401" t="n">
        <f aca="false">K23+J23</f>
        <v>176.64857384</v>
      </c>
      <c r="M23" s="402" t="n">
        <f aca="false">(L23/$L$8)</f>
        <v>0.00893021776135975</v>
      </c>
      <c r="N23" s="400" t="n">
        <v>128.21469952</v>
      </c>
      <c r="O23" s="401" t="n">
        <v>0.0582008</v>
      </c>
      <c r="P23" s="401" t="n">
        <f aca="false">O23+N23</f>
        <v>128.27290032</v>
      </c>
      <c r="Q23" s="404" t="n">
        <f aca="false">(P23/L23-1)</f>
        <v>-0.273852612950141</v>
      </c>
    </row>
    <row r="24" s="380" customFormat="true" ht="18" hidden="false" customHeight="true" outlineLevel="0" collapsed="false">
      <c r="A24" s="399" t="s">
        <v>169</v>
      </c>
      <c r="B24" s="400" t="n">
        <v>60.1144239</v>
      </c>
      <c r="C24" s="401" t="n">
        <v>4.2721236</v>
      </c>
      <c r="D24" s="401" t="n">
        <f aca="false">C24+B24</f>
        <v>64.3865475</v>
      </c>
      <c r="E24" s="402" t="n">
        <f aca="false">D24/$D$8</f>
        <v>0.00955864247902384</v>
      </c>
      <c r="F24" s="403" t="n">
        <v>48.48603702</v>
      </c>
      <c r="G24" s="401"/>
      <c r="H24" s="401" t="n">
        <f aca="false">G24+F24</f>
        <v>48.48603702</v>
      </c>
      <c r="I24" s="402" t="n">
        <f aca="false">(D24/H24-1)</f>
        <v>0.327939989680765</v>
      </c>
      <c r="J24" s="401" t="n">
        <v>166.29273186</v>
      </c>
      <c r="K24" s="401" t="n">
        <v>5.34849348</v>
      </c>
      <c r="L24" s="401" t="n">
        <f aca="false">K24+J24</f>
        <v>171.64122534</v>
      </c>
      <c r="M24" s="402" t="n">
        <f aca="false">(L24/$L$8)</f>
        <v>0.0086770783697419</v>
      </c>
      <c r="N24" s="400" t="n">
        <v>141.12697314</v>
      </c>
      <c r="O24" s="401"/>
      <c r="P24" s="401" t="n">
        <f aca="false">O24+N24</f>
        <v>141.12697314</v>
      </c>
      <c r="Q24" s="404" t="n">
        <f aca="false">(P24/L24-1)</f>
        <v>-0.1777792726634</v>
      </c>
    </row>
    <row r="25" s="380" customFormat="true" ht="18" hidden="false" customHeight="true" outlineLevel="0" collapsed="false">
      <c r="A25" s="399" t="s">
        <v>172</v>
      </c>
      <c r="B25" s="400" t="n">
        <v>61.76777742</v>
      </c>
      <c r="C25" s="401" t="n">
        <v>0.035604</v>
      </c>
      <c r="D25" s="401" t="n">
        <f aca="false">C25+B25</f>
        <v>61.80338142</v>
      </c>
      <c r="E25" s="402" t="n">
        <f aca="false">D25/$D$8</f>
        <v>0.00917515303936005</v>
      </c>
      <c r="F25" s="403" t="n">
        <v>43.9371162</v>
      </c>
      <c r="G25" s="401" t="n">
        <v>0.03880836</v>
      </c>
      <c r="H25" s="401" t="n">
        <f aca="false">G25+F25</f>
        <v>43.97592456</v>
      </c>
      <c r="I25" s="402" t="n">
        <f aca="false">(D25/H25-1)</f>
        <v>0.405391291675438</v>
      </c>
      <c r="J25" s="401" t="n">
        <v>182.4464673</v>
      </c>
      <c r="K25" s="401" t="n">
        <v>0.60669216</v>
      </c>
      <c r="L25" s="401" t="n">
        <f aca="false">K25+J25</f>
        <v>183.05315946</v>
      </c>
      <c r="M25" s="402" t="n">
        <f aca="false">(L25/$L$8)</f>
        <v>0.00925399249112166</v>
      </c>
      <c r="N25" s="400" t="n">
        <v>117.42359418</v>
      </c>
      <c r="O25" s="401" t="n">
        <v>0.29515716</v>
      </c>
      <c r="P25" s="401" t="n">
        <f aca="false">O25+N25</f>
        <v>117.71875134</v>
      </c>
      <c r="Q25" s="404" t="n">
        <f aca="false">(P25/L25-1)</f>
        <v>-0.356914943794109</v>
      </c>
    </row>
    <row r="26" s="380" customFormat="true" ht="18" hidden="false" customHeight="true" outlineLevel="0" collapsed="false">
      <c r="A26" s="399" t="s">
        <v>188</v>
      </c>
      <c r="B26" s="400" t="n">
        <v>9.0312765</v>
      </c>
      <c r="C26" s="401" t="n">
        <v>43.11325899</v>
      </c>
      <c r="D26" s="401" t="n">
        <f aca="false">C26+B26</f>
        <v>52.14453549</v>
      </c>
      <c r="E26" s="402" t="n">
        <f aca="false">D26/$D$8</f>
        <v>0.00774122842948957</v>
      </c>
      <c r="F26" s="403"/>
      <c r="G26" s="401" t="n">
        <v>42.42212298</v>
      </c>
      <c r="H26" s="401" t="n">
        <f aca="false">G26+F26</f>
        <v>42.42212298</v>
      </c>
      <c r="I26" s="402" t="n">
        <f aca="false">(D26/H26-1)</f>
        <v>0.229182601601142</v>
      </c>
      <c r="J26" s="401" t="n">
        <v>38.15092407</v>
      </c>
      <c r="K26" s="401" t="n">
        <v>106.09532628</v>
      </c>
      <c r="L26" s="401" t="n">
        <f aca="false">K26+J26</f>
        <v>144.24625035</v>
      </c>
      <c r="M26" s="402" t="n">
        <f aca="false">(L26/$L$8)</f>
        <v>0.0072921643174536</v>
      </c>
      <c r="N26" s="400"/>
      <c r="O26" s="401" t="n">
        <v>98.01260421</v>
      </c>
      <c r="P26" s="401" t="n">
        <f aca="false">O26+N26</f>
        <v>98.01260421</v>
      </c>
      <c r="Q26" s="404" t="n">
        <f aca="false">(P26/L26-1)</f>
        <v>-0.320518876766768</v>
      </c>
    </row>
    <row r="27" s="380" customFormat="true" ht="18" hidden="false" customHeight="true" outlineLevel="0" collapsed="false">
      <c r="A27" s="399" t="s">
        <v>173</v>
      </c>
      <c r="B27" s="400" t="n">
        <v>44.53338108</v>
      </c>
      <c r="C27" s="401" t="n">
        <v>0.0108066</v>
      </c>
      <c r="D27" s="401" t="n">
        <f aca="false">C27+B27</f>
        <v>44.54418768</v>
      </c>
      <c r="E27" s="402" t="n">
        <f aca="false">D27/$D$8</f>
        <v>0.00661290255626237</v>
      </c>
      <c r="F27" s="403" t="n">
        <v>44.44198812</v>
      </c>
      <c r="G27" s="401" t="n">
        <v>0.108066</v>
      </c>
      <c r="H27" s="401" t="n">
        <f aca="false">G27+F27</f>
        <v>44.55005412</v>
      </c>
      <c r="I27" s="402" t="n">
        <f aca="false">(D27/H27-1)</f>
        <v>-0.000131681994912869</v>
      </c>
      <c r="J27" s="401" t="n">
        <v>140.99556276</v>
      </c>
      <c r="K27" s="401" t="n">
        <v>0.0108066</v>
      </c>
      <c r="L27" s="401" t="n">
        <f aca="false">K27+J27</f>
        <v>141.00636936</v>
      </c>
      <c r="M27" s="402" t="n">
        <f aca="false">(L27/$L$8)</f>
        <v>0.0071283767355182</v>
      </c>
      <c r="N27" s="400" t="n">
        <v>134.08891032</v>
      </c>
      <c r="O27" s="401" t="n">
        <v>0.108066</v>
      </c>
      <c r="P27" s="401" t="n">
        <f aca="false">O27+N27</f>
        <v>134.19697632</v>
      </c>
      <c r="Q27" s="404" t="n">
        <f aca="false">(P27/L27-1)</f>
        <v>-0.0482913862040876</v>
      </c>
    </row>
    <row r="28" s="380" customFormat="true" ht="18" hidden="false" customHeight="true" outlineLevel="0" collapsed="false">
      <c r="A28" s="399" t="s">
        <v>178</v>
      </c>
      <c r="B28" s="400" t="n">
        <v>33.30545234</v>
      </c>
      <c r="C28" s="401" t="n">
        <v>0.612824</v>
      </c>
      <c r="D28" s="401" t="n">
        <f aca="false">C28+B28</f>
        <v>33.91827634</v>
      </c>
      <c r="E28" s="402" t="n">
        <f aca="false">D28/$D$8</f>
        <v>0.00503541018469415</v>
      </c>
      <c r="F28" s="403" t="n">
        <v>24.61407596</v>
      </c>
      <c r="G28" s="401"/>
      <c r="H28" s="401" t="n">
        <f aca="false">G28+F28</f>
        <v>24.61407596</v>
      </c>
      <c r="I28" s="402" t="n">
        <f aca="false">(D28/H28-1)</f>
        <v>0.378003236648824</v>
      </c>
      <c r="J28" s="401" t="n">
        <v>98.14146551</v>
      </c>
      <c r="K28" s="401" t="n">
        <v>5.21896239</v>
      </c>
      <c r="L28" s="401" t="n">
        <f aca="false">K28+J28</f>
        <v>103.3604279</v>
      </c>
      <c r="M28" s="402" t="n">
        <f aca="false">(L28/$L$8)</f>
        <v>0.0052252396325054</v>
      </c>
      <c r="N28" s="400" t="n">
        <v>80.37263363</v>
      </c>
      <c r="O28" s="401"/>
      <c r="P28" s="401" t="n">
        <f aca="false">O28+N28</f>
        <v>80.37263363</v>
      </c>
      <c r="Q28" s="404" t="n">
        <f aca="false">(P28/L28-1)</f>
        <v>-0.222404209590158</v>
      </c>
    </row>
    <row r="29" s="380" customFormat="true" ht="18" hidden="false" customHeight="true" outlineLevel="0" collapsed="false">
      <c r="A29" s="399" t="s">
        <v>189</v>
      </c>
      <c r="B29" s="400" t="n">
        <v>28.34189601</v>
      </c>
      <c r="C29" s="401" t="n">
        <v>0.69276847</v>
      </c>
      <c r="D29" s="401" t="n">
        <f aca="false">C29+B29</f>
        <v>29.03466448</v>
      </c>
      <c r="E29" s="402" t="n">
        <f aca="false">D29/$D$8</f>
        <v>0.00431040315157033</v>
      </c>
      <c r="F29" s="403" t="n">
        <v>36.8664586</v>
      </c>
      <c r="G29" s="401" t="n">
        <v>0.0644769</v>
      </c>
      <c r="H29" s="401" t="n">
        <f aca="false">G29+F29</f>
        <v>36.9309355</v>
      </c>
      <c r="I29" s="402" t="n">
        <f aca="false">(D29/H29-1)</f>
        <v>-0.213811833171678</v>
      </c>
      <c r="J29" s="401" t="n">
        <v>82.9960985</v>
      </c>
      <c r="K29" s="401" t="n">
        <v>1.14768882</v>
      </c>
      <c r="L29" s="401" t="n">
        <f aca="false">K29+J29</f>
        <v>84.14378732</v>
      </c>
      <c r="M29" s="402" t="n">
        <f aca="false">(L29/$L$8)</f>
        <v>0.00425376966085073</v>
      </c>
      <c r="N29" s="400" t="n">
        <v>100.58468041</v>
      </c>
      <c r="O29" s="401" t="n">
        <v>0.1576102</v>
      </c>
      <c r="P29" s="401" t="n">
        <f aca="false">O29+N29</f>
        <v>100.74229061</v>
      </c>
      <c r="Q29" s="404" t="n">
        <f aca="false">(P29/L29-1)</f>
        <v>0.197263562987433</v>
      </c>
    </row>
    <row r="30" s="380" customFormat="true" ht="18" hidden="false" customHeight="true" outlineLevel="0" collapsed="false">
      <c r="A30" s="399" t="s">
        <v>166</v>
      </c>
      <c r="B30" s="400" t="n">
        <v>28.00811755</v>
      </c>
      <c r="C30" s="401" t="n">
        <v>0</v>
      </c>
      <c r="D30" s="401" t="n">
        <f aca="false">C30+B30</f>
        <v>28.00811755</v>
      </c>
      <c r="E30" s="402" t="n">
        <f aca="false">D30/$D$8</f>
        <v>0.00415800493373128</v>
      </c>
      <c r="F30" s="403" t="n">
        <v>21.10937061</v>
      </c>
      <c r="G30" s="401"/>
      <c r="H30" s="401" t="n">
        <f aca="false">G30+F30</f>
        <v>21.10937061</v>
      </c>
      <c r="I30" s="402" t="n">
        <f aca="false">(D30/H30-1)</f>
        <v>0.326809693545856</v>
      </c>
      <c r="J30" s="401" t="n">
        <v>82.10635146</v>
      </c>
      <c r="K30" s="401" t="n">
        <v>0.4211747</v>
      </c>
      <c r="L30" s="401" t="n">
        <f aca="false">K30+J30</f>
        <v>82.52752616</v>
      </c>
      <c r="M30" s="402" t="n">
        <f aca="false">(L30/$L$8)</f>
        <v>0.0041720618734383</v>
      </c>
      <c r="N30" s="400" t="n">
        <v>59.81485231</v>
      </c>
      <c r="O30" s="401"/>
      <c r="P30" s="401" t="n">
        <f aca="false">O30+N30</f>
        <v>59.81485231</v>
      </c>
      <c r="Q30" s="404" t="n">
        <f aca="false">(P30/L30-1)</f>
        <v>-0.275213312537272</v>
      </c>
    </row>
    <row r="31" s="380" customFormat="true" ht="18" hidden="false" customHeight="true" outlineLevel="0" collapsed="false">
      <c r="A31" s="399" t="s">
        <v>170</v>
      </c>
      <c r="B31" s="400" t="n">
        <v>12.85615609</v>
      </c>
      <c r="C31" s="401" t="n">
        <v>14.37120799</v>
      </c>
      <c r="D31" s="401" t="n">
        <f aca="false">C31+B31</f>
        <v>27.22736408</v>
      </c>
      <c r="E31" s="402" t="n">
        <f aca="false">D31/$D$8</f>
        <v>0.00404209650916499</v>
      </c>
      <c r="F31" s="403" t="n">
        <v>22.59506814</v>
      </c>
      <c r="G31" s="401" t="n">
        <v>76.29128012</v>
      </c>
      <c r="H31" s="401" t="n">
        <f aca="false">G31+F31</f>
        <v>98.88634826</v>
      </c>
      <c r="I31" s="402" t="n">
        <f aca="false">(D31/H31-1)</f>
        <v>-0.724660030842563</v>
      </c>
      <c r="J31" s="401" t="n">
        <v>75.28025529</v>
      </c>
      <c r="K31" s="401" t="n">
        <v>75.35947369</v>
      </c>
      <c r="L31" s="401" t="n">
        <f aca="false">K31+J31</f>
        <v>150.63972898</v>
      </c>
      <c r="M31" s="402" t="n">
        <f aca="false">(L31/$L$8)</f>
        <v>0.00761537754911101</v>
      </c>
      <c r="N31" s="400" t="n">
        <v>134.22963742</v>
      </c>
      <c r="O31" s="401" t="n">
        <v>219.86472782</v>
      </c>
      <c r="P31" s="401" t="n">
        <f aca="false">O31+N31</f>
        <v>354.09436524</v>
      </c>
      <c r="Q31" s="404" t="n">
        <f aca="false">(P31/L31-1)</f>
        <v>1.35060410449233</v>
      </c>
    </row>
    <row r="32" s="380" customFormat="true" ht="18" hidden="false" customHeight="true" outlineLevel="0" collapsed="false">
      <c r="A32" s="399" t="s">
        <v>179</v>
      </c>
      <c r="B32" s="400" t="n">
        <v>10.74256216</v>
      </c>
      <c r="C32" s="401" t="n">
        <v>16.19299332</v>
      </c>
      <c r="D32" s="401" t="n">
        <f aca="false">C32+B32</f>
        <v>26.93555548</v>
      </c>
      <c r="E32" s="402" t="n">
        <f aca="false">D32/$D$8</f>
        <v>0.00399877543996642</v>
      </c>
      <c r="F32" s="403" t="n">
        <v>9.80430392</v>
      </c>
      <c r="G32" s="401" t="n">
        <v>2.22671436</v>
      </c>
      <c r="H32" s="401" t="n">
        <f aca="false">G32+F32</f>
        <v>12.03101828</v>
      </c>
      <c r="I32" s="402" t="n">
        <f aca="false">(D32/H32-1)</f>
        <v>1.23884253627782</v>
      </c>
      <c r="J32" s="401" t="n">
        <v>59.41780016</v>
      </c>
      <c r="K32" s="401" t="n">
        <v>20.66002596</v>
      </c>
      <c r="L32" s="401" t="n">
        <f aca="false">K32+J32</f>
        <v>80.07782612</v>
      </c>
      <c r="M32" s="402" t="n">
        <f aca="false">(L32/$L$8)</f>
        <v>0.00404822076715783</v>
      </c>
      <c r="N32" s="400" t="n">
        <v>28.1333188</v>
      </c>
      <c r="O32" s="401" t="n">
        <v>9.06247804</v>
      </c>
      <c r="P32" s="401" t="n">
        <f aca="false">O32+N32</f>
        <v>37.19579684</v>
      </c>
      <c r="Q32" s="404" t="n">
        <f aca="false">(P32/L32-1)</f>
        <v>-0.535504413116054</v>
      </c>
    </row>
    <row r="33" s="380" customFormat="true" ht="18" hidden="false" customHeight="true" outlineLevel="0" collapsed="false">
      <c r="A33" s="399" t="s">
        <v>200</v>
      </c>
      <c r="B33" s="400" t="n">
        <v>0</v>
      </c>
      <c r="C33" s="401" t="n">
        <v>24.16583578</v>
      </c>
      <c r="D33" s="401" t="n">
        <f aca="false">C33+B33</f>
        <v>24.16583578</v>
      </c>
      <c r="E33" s="402" t="n">
        <f aca="false">D33/$D$8</f>
        <v>0.00358759078405038</v>
      </c>
      <c r="F33" s="403"/>
      <c r="G33" s="401" t="n">
        <v>17.65425686</v>
      </c>
      <c r="H33" s="401" t="n">
        <f aca="false">G33+F33</f>
        <v>17.65425686</v>
      </c>
      <c r="I33" s="402" t="n">
        <f aca="false">(D33/H33-1)</f>
        <v>0.368839026849868</v>
      </c>
      <c r="J33" s="401"/>
      <c r="K33" s="401" t="n">
        <v>76.29963741</v>
      </c>
      <c r="L33" s="401" t="n">
        <f aca="false">K33+J33</f>
        <v>76.29963741</v>
      </c>
      <c r="M33" s="402" t="n">
        <f aca="false">(L33/$L$8)</f>
        <v>0.00385721980298152</v>
      </c>
      <c r="N33" s="400"/>
      <c r="O33" s="401" t="n">
        <v>52.62895758</v>
      </c>
      <c r="P33" s="401" t="n">
        <f aca="false">O33+N33</f>
        <v>52.62895758</v>
      </c>
      <c r="Q33" s="404" t="n">
        <f aca="false">(P33/L33-1)</f>
        <v>-0.310233188957431</v>
      </c>
    </row>
    <row r="34" s="380" customFormat="true" ht="18" hidden="false" customHeight="true" outlineLevel="0" collapsed="false">
      <c r="A34" s="399" t="s">
        <v>182</v>
      </c>
      <c r="B34" s="400" t="n">
        <v>19.32675932</v>
      </c>
      <c r="C34" s="401" t="n">
        <v>0</v>
      </c>
      <c r="D34" s="401" t="n">
        <f aca="false">C34+B34</f>
        <v>19.32675932</v>
      </c>
      <c r="E34" s="402" t="n">
        <f aca="false">D34/$D$8</f>
        <v>0.00286919534888902</v>
      </c>
      <c r="F34" s="403" t="n">
        <v>8.07075995</v>
      </c>
      <c r="G34" s="401"/>
      <c r="H34" s="401" t="n">
        <f aca="false">G34+F34</f>
        <v>8.07075995</v>
      </c>
      <c r="I34" s="402" t="n">
        <f aca="false">(D34/H34-1)</f>
        <v>1.39466412577418</v>
      </c>
      <c r="J34" s="401" t="n">
        <v>53.13397694</v>
      </c>
      <c r="K34" s="401" t="n">
        <v>0.538307</v>
      </c>
      <c r="L34" s="401" t="n">
        <f aca="false">K34+J34</f>
        <v>53.67228394</v>
      </c>
      <c r="M34" s="402" t="n">
        <f aca="false">(L34/$L$8)</f>
        <v>0.00271332608531481</v>
      </c>
      <c r="N34" s="400" t="n">
        <v>22.13518384</v>
      </c>
      <c r="O34" s="401"/>
      <c r="P34" s="401" t="n">
        <f aca="false">O34+N34</f>
        <v>22.13518384</v>
      </c>
      <c r="Q34" s="404" t="n">
        <f aca="false">(P34/L34-1)</f>
        <v>-0.587586325472104</v>
      </c>
    </row>
    <row r="35" s="380" customFormat="true" ht="18" hidden="false" customHeight="true" outlineLevel="0" collapsed="false">
      <c r="A35" s="399" t="s">
        <v>180</v>
      </c>
      <c r="B35" s="400" t="n">
        <v>8.78172855</v>
      </c>
      <c r="C35" s="401" t="n">
        <v>0.5908879</v>
      </c>
      <c r="D35" s="401" t="n">
        <f aca="false">C35+B35</f>
        <v>9.37261645</v>
      </c>
      <c r="E35" s="402" t="n">
        <f aca="false">D35/$D$8</f>
        <v>0.001391431800852</v>
      </c>
      <c r="F35" s="403" t="n">
        <v>19.8386777</v>
      </c>
      <c r="G35" s="401" t="n">
        <v>2.2752206</v>
      </c>
      <c r="H35" s="401" t="n">
        <f aca="false">G35+F35</f>
        <v>22.1138983</v>
      </c>
      <c r="I35" s="402" t="n">
        <f aca="false">(D35/H35-1)</f>
        <v>-0.576166249710934</v>
      </c>
      <c r="J35" s="401" t="n">
        <v>25.10576225</v>
      </c>
      <c r="K35" s="401" t="n">
        <v>2.28056695</v>
      </c>
      <c r="L35" s="401" t="n">
        <f aca="false">K35+J35</f>
        <v>27.3863292</v>
      </c>
      <c r="M35" s="402" t="n">
        <f aca="false">(L35/$L$8)</f>
        <v>0.00138447697665423</v>
      </c>
      <c r="N35" s="400" t="n">
        <v>42.5880943</v>
      </c>
      <c r="O35" s="401" t="n">
        <v>4.6266848</v>
      </c>
      <c r="P35" s="401" t="n">
        <f aca="false">O35+N35</f>
        <v>47.2147791</v>
      </c>
      <c r="Q35" s="404" t="n">
        <f aca="false">(P35/L35-1)</f>
        <v>0.724027296801793</v>
      </c>
    </row>
    <row r="36" s="380" customFormat="true" ht="18" hidden="false" customHeight="true" outlineLevel="0" collapsed="false">
      <c r="A36" s="399" t="s">
        <v>187</v>
      </c>
      <c r="B36" s="400" t="n">
        <v>7.77207972</v>
      </c>
      <c r="C36" s="401" t="n">
        <v>0.02152356</v>
      </c>
      <c r="D36" s="401" t="n">
        <f aca="false">C36+B36</f>
        <v>7.79360328</v>
      </c>
      <c r="E36" s="402" t="n">
        <f aca="false">D36/$D$8</f>
        <v>0.00115701602694053</v>
      </c>
      <c r="F36" s="403" t="n">
        <v>10.7371446</v>
      </c>
      <c r="G36" s="401" t="n">
        <v>0.04719624</v>
      </c>
      <c r="H36" s="401" t="n">
        <f aca="false">G36+F36</f>
        <v>10.78434084</v>
      </c>
      <c r="I36" s="402" t="n">
        <f aca="false">(D36/H36-1)</f>
        <v>-0.277322240123115</v>
      </c>
      <c r="J36" s="401" t="n">
        <v>25.48104252</v>
      </c>
      <c r="K36" s="401" t="n">
        <v>1.09925748</v>
      </c>
      <c r="L36" s="401" t="n">
        <f aca="false">K36+J36</f>
        <v>26.5803</v>
      </c>
      <c r="M36" s="402" t="n">
        <f aca="false">(L36/$L$8)</f>
        <v>0.00134372931522938</v>
      </c>
      <c r="N36" s="400" t="n">
        <v>26.22788412</v>
      </c>
      <c r="O36" s="401" t="n">
        <v>1.40992284</v>
      </c>
      <c r="P36" s="401" t="n">
        <f aca="false">O36+N36</f>
        <v>27.63780696</v>
      </c>
      <c r="Q36" s="404" t="n">
        <f aca="false">(P36/L36-1)</f>
        <v>0.0397853658536584</v>
      </c>
    </row>
    <row r="37" s="380" customFormat="true" ht="18" hidden="false" customHeight="true" outlineLevel="0" collapsed="false">
      <c r="A37" s="399" t="s">
        <v>195</v>
      </c>
      <c r="B37" s="400" t="n">
        <v>5.35574975</v>
      </c>
      <c r="C37" s="401" t="n">
        <v>1.3725745</v>
      </c>
      <c r="D37" s="401" t="n">
        <f aca="false">C37+B37</f>
        <v>6.72832425</v>
      </c>
      <c r="E37" s="402" t="n">
        <f aca="false">D37/$D$8</f>
        <v>0.000998867752439999</v>
      </c>
      <c r="F37" s="403" t="n">
        <v>4.40388275</v>
      </c>
      <c r="G37" s="401" t="n">
        <v>0.7176775</v>
      </c>
      <c r="H37" s="401" t="n">
        <f aca="false">G37+F37</f>
        <v>5.12156025</v>
      </c>
      <c r="I37" s="402" t="n">
        <f aca="false">(D37/H37-1)</f>
        <v>0.313725490196078</v>
      </c>
      <c r="J37" s="401" t="n">
        <v>13.93323325</v>
      </c>
      <c r="K37" s="401" t="n">
        <v>2.8834745</v>
      </c>
      <c r="L37" s="401" t="n">
        <f aca="false">K37+J37</f>
        <v>16.81670775</v>
      </c>
      <c r="M37" s="402" t="n">
        <f aca="false">(L37/$L$8)</f>
        <v>0.000850144775992753</v>
      </c>
      <c r="N37" s="400" t="n">
        <v>12.8231125</v>
      </c>
      <c r="O37" s="401" t="n">
        <v>2.26413575</v>
      </c>
      <c r="P37" s="401" t="n">
        <f aca="false">O37+N37</f>
        <v>15.08724825</v>
      </c>
      <c r="Q37" s="404" t="n">
        <f aca="false">(P37/L37-1)</f>
        <v>-0.10284174082766</v>
      </c>
    </row>
    <row r="38" s="380" customFormat="true" ht="18" hidden="false" customHeight="true" outlineLevel="0" collapsed="false">
      <c r="A38" s="399" t="s">
        <v>176</v>
      </c>
      <c r="B38" s="400" t="n">
        <v>6.69248228</v>
      </c>
      <c r="C38" s="401" t="n">
        <v>0</v>
      </c>
      <c r="D38" s="401" t="n">
        <f aca="false">C38+B38</f>
        <v>6.69248228</v>
      </c>
      <c r="E38" s="402" t="n">
        <f aca="false">D38/$D$8</f>
        <v>0.000993546756202797</v>
      </c>
      <c r="F38" s="403" t="n">
        <v>4.86439096</v>
      </c>
      <c r="G38" s="401"/>
      <c r="H38" s="401" t="n">
        <f aca="false">G38+F38</f>
        <v>4.86439096</v>
      </c>
      <c r="I38" s="402" t="n">
        <f aca="false">(D38/H38-1)</f>
        <v>0.3758109360519</v>
      </c>
      <c r="J38" s="401" t="n">
        <v>17.21640503</v>
      </c>
      <c r="K38" s="401" t="n">
        <v>0.03832004</v>
      </c>
      <c r="L38" s="401" t="n">
        <f aca="false">K38+J38</f>
        <v>17.25472507</v>
      </c>
      <c r="M38" s="402" t="n">
        <f aca="false">(L38/$L$8)</f>
        <v>0.000872288119501375</v>
      </c>
      <c r="N38" s="400" t="n">
        <v>11.80426291</v>
      </c>
      <c r="O38" s="401"/>
      <c r="P38" s="401" t="n">
        <f aca="false">O38+N38</f>
        <v>11.80426291</v>
      </c>
      <c r="Q38" s="404" t="n">
        <f aca="false">(P38/L38-1)</f>
        <v>-0.315882295306836</v>
      </c>
    </row>
    <row r="39" s="380" customFormat="true" ht="18" hidden="false" customHeight="true" outlineLevel="0" collapsed="false">
      <c r="A39" s="399" t="s">
        <v>201</v>
      </c>
      <c r="B39" s="400" t="n">
        <v>6.15060544</v>
      </c>
      <c r="C39" s="401" t="n">
        <v>0.29412544</v>
      </c>
      <c r="D39" s="401" t="n">
        <f aca="false">C39+B39</f>
        <v>6.44473088</v>
      </c>
      <c r="E39" s="402" t="n">
        <f aca="false">D39/$D$8</f>
        <v>0.000956766292763946</v>
      </c>
      <c r="F39" s="403" t="n">
        <v>8.80163872</v>
      </c>
      <c r="G39" s="401" t="n">
        <v>0.14055552</v>
      </c>
      <c r="H39" s="401" t="n">
        <f aca="false">G39+F39</f>
        <v>8.94219424</v>
      </c>
      <c r="I39" s="402" t="n">
        <f aca="false">(D39/H39-1)</f>
        <v>-0.279289768592636</v>
      </c>
      <c r="J39" s="401" t="n">
        <v>20.4749048</v>
      </c>
      <c r="K39" s="401" t="n">
        <v>0.64486352</v>
      </c>
      <c r="L39" s="401" t="n">
        <f aca="false">K39+J39</f>
        <v>21.11976832</v>
      </c>
      <c r="M39" s="402" t="n">
        <f aca="false">(L39/$L$8)</f>
        <v>0.00106767989159027</v>
      </c>
      <c r="N39" s="400" t="n">
        <v>22.72509456</v>
      </c>
      <c r="O39" s="401" t="n">
        <v>0.72002168</v>
      </c>
      <c r="P39" s="401" t="n">
        <f aca="false">O39+N39</f>
        <v>23.44511624</v>
      </c>
      <c r="Q39" s="404" t="n">
        <f aca="false">(P39/L39-1)</f>
        <v>0.110102908553118</v>
      </c>
    </row>
    <row r="40" s="380" customFormat="true" ht="18" hidden="false" customHeight="true" outlineLevel="0" collapsed="false">
      <c r="A40" s="399" t="s">
        <v>186</v>
      </c>
      <c r="B40" s="400" t="n">
        <v>6.1421913</v>
      </c>
      <c r="C40" s="401" t="n">
        <v>0.0062118</v>
      </c>
      <c r="D40" s="401" t="n">
        <f aca="false">C40+B40</f>
        <v>6.1484031</v>
      </c>
      <c r="E40" s="402" t="n">
        <f aca="false">D40/$D$8</f>
        <v>0.000912774319042683</v>
      </c>
      <c r="F40" s="403" t="n">
        <v>6.2002899</v>
      </c>
      <c r="G40" s="401"/>
      <c r="H40" s="401" t="n">
        <f aca="false">G40+F40</f>
        <v>6.2002899</v>
      </c>
      <c r="I40" s="402" t="n">
        <f aca="false">(D40/H40-1)</f>
        <v>-0.00836844741727305</v>
      </c>
      <c r="J40" s="401" t="n">
        <v>17.1365292</v>
      </c>
      <c r="K40" s="401" t="n">
        <v>2.2990968</v>
      </c>
      <c r="L40" s="401" t="n">
        <f aca="false">K40+J40</f>
        <v>19.435626</v>
      </c>
      <c r="M40" s="402" t="n">
        <f aca="false">(L40/$L$8)</f>
        <v>0.000982540468543787</v>
      </c>
      <c r="N40" s="400" t="n">
        <v>16.3185813</v>
      </c>
      <c r="O40" s="401" t="n">
        <v>1.3163535</v>
      </c>
      <c r="P40" s="401" t="n">
        <f aca="false">O40+N40</f>
        <v>17.6349348</v>
      </c>
      <c r="Q40" s="404" t="n">
        <f aca="false">(P40/L40-1)</f>
        <v>-0.0926489941718369</v>
      </c>
    </row>
    <row r="41" s="380" customFormat="true" ht="18" hidden="false" customHeight="true" outlineLevel="0" collapsed="false">
      <c r="A41" s="399" t="s">
        <v>190</v>
      </c>
      <c r="B41" s="400" t="n">
        <v>5.28950736</v>
      </c>
      <c r="C41" s="401" t="n">
        <v>0.5625072</v>
      </c>
      <c r="D41" s="401" t="n">
        <f aca="false">C41+B41</f>
        <v>5.85201456</v>
      </c>
      <c r="E41" s="402" t="n">
        <f aca="false">D41/$D$8</f>
        <v>0.000868773325065799</v>
      </c>
      <c r="F41" s="403" t="n">
        <v>3.02288352</v>
      </c>
      <c r="G41" s="401" t="n">
        <v>0.3491424</v>
      </c>
      <c r="H41" s="401" t="n">
        <f aca="false">G41+F41</f>
        <v>3.37202592</v>
      </c>
      <c r="I41" s="402" t="n">
        <f aca="false">(D41/H41-1)</f>
        <v>0.735459542375048</v>
      </c>
      <c r="J41" s="401" t="n">
        <v>12.74003376</v>
      </c>
      <c r="K41" s="401" t="n">
        <v>1.46294976</v>
      </c>
      <c r="L41" s="401" t="n">
        <f aca="false">K41+J41</f>
        <v>14.20298352</v>
      </c>
      <c r="M41" s="402" t="n">
        <f aca="false">(L41/$L$8)</f>
        <v>0.000718011659745896</v>
      </c>
      <c r="N41" s="400" t="n">
        <v>9.64150272</v>
      </c>
      <c r="O41" s="401" t="n">
        <v>1.38837984</v>
      </c>
      <c r="P41" s="401" t="n">
        <f aca="false">O41+N41</f>
        <v>11.02988256</v>
      </c>
      <c r="Q41" s="404" t="n">
        <f aca="false">(P41/L41-1)</f>
        <v>-0.223410873886587</v>
      </c>
    </row>
    <row r="42" s="380" customFormat="true" ht="18" hidden="false" customHeight="true" outlineLevel="0" collapsed="false">
      <c r="A42" s="399" t="s">
        <v>194</v>
      </c>
      <c r="B42" s="400" t="n">
        <v>5.58444744</v>
      </c>
      <c r="C42" s="401" t="n">
        <v>0.0028908</v>
      </c>
      <c r="D42" s="401" t="n">
        <f aca="false">C42+B42</f>
        <v>5.58733824</v>
      </c>
      <c r="E42" s="402" t="n">
        <f aca="false">D42/$D$8</f>
        <v>0.00082948023646614</v>
      </c>
      <c r="F42" s="403" t="n">
        <v>3.61407816</v>
      </c>
      <c r="G42" s="401" t="n">
        <v>0.87359976</v>
      </c>
      <c r="H42" s="401" t="n">
        <f aca="false">G42+F42</f>
        <v>4.48767792</v>
      </c>
      <c r="I42" s="402" t="n">
        <f aca="false">(D42/H42-1)</f>
        <v>0.245039938160268</v>
      </c>
      <c r="J42" s="401" t="n">
        <v>12.96321444</v>
      </c>
      <c r="K42" s="401" t="n">
        <v>0.0028908</v>
      </c>
      <c r="L42" s="401" t="n">
        <f aca="false">K42+J42</f>
        <v>12.96610524</v>
      </c>
      <c r="M42" s="402" t="n">
        <f aca="false">(L42/$L$8)</f>
        <v>0.000655483035004772</v>
      </c>
      <c r="N42" s="400" t="n">
        <v>10.5485292</v>
      </c>
      <c r="O42" s="401" t="n">
        <v>1.05572016</v>
      </c>
      <c r="P42" s="401" t="n">
        <f aca="false">O42+N42</f>
        <v>11.60424936</v>
      </c>
      <c r="Q42" s="404" t="n">
        <f aca="false">(P42/L42-1)</f>
        <v>-0.105031993400664</v>
      </c>
    </row>
    <row r="43" s="380" customFormat="true" ht="18" hidden="false" customHeight="true" outlineLevel="0" collapsed="false">
      <c r="A43" s="405" t="s">
        <v>198</v>
      </c>
      <c r="B43" s="406" t="n">
        <v>5.02330874</v>
      </c>
      <c r="C43" s="407" t="n">
        <v>0</v>
      </c>
      <c r="D43" s="407" t="n">
        <f aca="false">C43+B43</f>
        <v>5.02330874</v>
      </c>
      <c r="E43" s="408" t="n">
        <f aca="false">D43/$D$8</f>
        <v>0.000745746031924071</v>
      </c>
      <c r="F43" s="409" t="n">
        <v>3.07493528</v>
      </c>
      <c r="G43" s="407"/>
      <c r="H43" s="407" t="n">
        <f aca="false">G43+F43</f>
        <v>3.07493528</v>
      </c>
      <c r="I43" s="408" t="n">
        <f aca="false">(D43/H43-1)</f>
        <v>0.633630721489527</v>
      </c>
      <c r="J43" s="407" t="n">
        <v>15.40300445</v>
      </c>
      <c r="K43" s="407" t="n">
        <v>1.4969138</v>
      </c>
      <c r="L43" s="407" t="n">
        <f aca="false">K43+J43</f>
        <v>16.89991825</v>
      </c>
      <c r="M43" s="408" t="n">
        <f aca="false">(L43/$L$8)</f>
        <v>0.000854351364638664</v>
      </c>
      <c r="N43" s="406" t="n">
        <v>10.50284818</v>
      </c>
      <c r="O43" s="407"/>
      <c r="P43" s="407" t="n">
        <f aca="false">O43+N43</f>
        <v>10.50284818</v>
      </c>
      <c r="Q43" s="410" t="n">
        <f aca="false">(P43/L43-1)</f>
        <v>-0.378526687251875</v>
      </c>
    </row>
    <row r="44" s="380" customFormat="true" ht="18" hidden="false" customHeight="true" outlineLevel="0" collapsed="false">
      <c r="A44" s="399" t="s">
        <v>196</v>
      </c>
      <c r="B44" s="400" t="n">
        <v>3.56585733</v>
      </c>
      <c r="C44" s="401" t="n">
        <v>0.64719648</v>
      </c>
      <c r="D44" s="401" t="n">
        <f aca="false">C44+B44</f>
        <v>4.21305381</v>
      </c>
      <c r="E44" s="402" t="n">
        <f aca="false">D44/$D$8</f>
        <v>0.000625457905079928</v>
      </c>
      <c r="F44" s="403" t="n">
        <v>4.1216931</v>
      </c>
      <c r="G44" s="401" t="n">
        <v>2.63318769</v>
      </c>
      <c r="H44" s="401" t="n">
        <f aca="false">G44+F44</f>
        <v>6.75488079</v>
      </c>
      <c r="I44" s="402" t="n">
        <f aca="false">(D44/H44-1)</f>
        <v>-0.376294868706336</v>
      </c>
      <c r="J44" s="401" t="n">
        <v>11.11718034</v>
      </c>
      <c r="K44" s="401" t="n">
        <v>1.78141761</v>
      </c>
      <c r="L44" s="401" t="n">
        <f aca="false">K44+J44</f>
        <v>12.89859795</v>
      </c>
      <c r="M44" s="402" t="n">
        <f aca="false">(L44/$L$8)</f>
        <v>0.000652070299837573</v>
      </c>
      <c r="N44" s="400" t="n">
        <v>12.36182472</v>
      </c>
      <c r="O44" s="401" t="n">
        <v>9.7939611</v>
      </c>
      <c r="P44" s="401" t="n">
        <f aca="false">O44+N44</f>
        <v>22.15578582</v>
      </c>
      <c r="Q44" s="404" t="n">
        <f aca="false">(P44/L44-1)</f>
        <v>0.717689465621339</v>
      </c>
    </row>
    <row r="45" s="380" customFormat="true" ht="18" hidden="false" customHeight="true" outlineLevel="0" collapsed="false">
      <c r="A45" s="399" t="s">
        <v>193</v>
      </c>
      <c r="B45" s="400" t="n">
        <v>3.9057312</v>
      </c>
      <c r="C45" s="401" t="n">
        <v>0</v>
      </c>
      <c r="D45" s="401" t="n">
        <f aca="false">C45+B45</f>
        <v>3.9057312</v>
      </c>
      <c r="E45" s="402" t="n">
        <f aca="false">D45/$D$8</f>
        <v>0.000579833670379186</v>
      </c>
      <c r="F45" s="403" t="n">
        <v>5.5432272</v>
      </c>
      <c r="G45" s="401" t="n">
        <v>1.65985995</v>
      </c>
      <c r="H45" s="401" t="n">
        <f aca="false">G45+F45</f>
        <v>7.20308715</v>
      </c>
      <c r="I45" s="402" t="n">
        <f aca="false">(D45/H45-1)</f>
        <v>-0.457769825816976</v>
      </c>
      <c r="J45" s="401" t="n">
        <v>9.6665331</v>
      </c>
      <c r="K45" s="401"/>
      <c r="L45" s="401" t="n">
        <f aca="false">K45+J45</f>
        <v>9.6665331</v>
      </c>
      <c r="M45" s="402" t="n">
        <f aca="false">(L45/$L$8)</f>
        <v>0.000488677851758828</v>
      </c>
      <c r="N45" s="400" t="n">
        <v>10.0713585</v>
      </c>
      <c r="O45" s="401" t="n">
        <v>1.94717985</v>
      </c>
      <c r="P45" s="401" t="n">
        <f aca="false">O45+N45</f>
        <v>12.01853835</v>
      </c>
      <c r="Q45" s="404" t="n">
        <f aca="false">(P45/L45-1)</f>
        <v>0.243314249862756</v>
      </c>
    </row>
    <row r="46" s="380" customFormat="true" ht="18" hidden="false" customHeight="true" outlineLevel="0" collapsed="false">
      <c r="A46" s="411" t="s">
        <v>210</v>
      </c>
      <c r="B46" s="412" t="n">
        <v>464.90338449</v>
      </c>
      <c r="C46" s="413" t="n">
        <v>215.31017045</v>
      </c>
      <c r="D46" s="413" t="n">
        <f aca="false">C46+B46</f>
        <v>680.21355494</v>
      </c>
      <c r="E46" s="414" t="n">
        <f aca="false">D46/$D$8</f>
        <v>0.10098255665995</v>
      </c>
      <c r="F46" s="415" t="n">
        <v>402.98848376</v>
      </c>
      <c r="G46" s="413" t="n">
        <v>144.67922882</v>
      </c>
      <c r="H46" s="413" t="n">
        <f aca="false">G46+F46</f>
        <v>547.66771258</v>
      </c>
      <c r="I46" s="414" t="n">
        <f aca="false">(D46/H46-1)</f>
        <v>0.242018726529617</v>
      </c>
      <c r="J46" s="413" t="n">
        <v>1474.47080478</v>
      </c>
      <c r="K46" s="413" t="n">
        <v>493.1212198</v>
      </c>
      <c r="L46" s="413" t="n">
        <f aca="false">K46+J46</f>
        <v>1967.59202458</v>
      </c>
      <c r="M46" s="414" t="n">
        <f aca="false">(L46/$L$8)</f>
        <v>0.0994688202856884</v>
      </c>
      <c r="N46" s="412" t="n">
        <v>1201.79080712</v>
      </c>
      <c r="O46" s="413" t="n">
        <v>490.162498360001</v>
      </c>
      <c r="P46" s="413" t="n">
        <f aca="false">O46+N46</f>
        <v>1691.95330548</v>
      </c>
      <c r="Q46" s="416" t="n">
        <f aca="false">(P46/L46-1)</f>
        <v>-0.140089365913565</v>
      </c>
    </row>
    <row r="47" customFormat="false" ht="14.95" hidden="false" customHeight="false" outlineLevel="0" collapsed="false">
      <c r="A47" s="201" t="s">
        <v>77</v>
      </c>
    </row>
    <row r="48" customFormat="false" ht="14.8" hidden="false" customHeight="true" outlineLevel="0" collapsed="false">
      <c r="A48" s="201" t="s">
        <v>211</v>
      </c>
    </row>
    <row r="49" customFormat="false" ht="14.3" hidden="false" customHeight="false" outlineLevel="0" collapsed="false">
      <c r="A49" s="348" t="s">
        <v>155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7:Q65536 I47:I65536 I3 Q3 Q5 I5">
    <cfRule type="cellIs" priority="2" operator="lessThan" aboveAverage="0" equalAverage="0" bottom="0" percent="0" rank="0" text="" dxfId="33">
      <formula>0</formula>
    </cfRule>
  </conditionalFormatting>
  <conditionalFormatting sqref="Q8:Q46 I8:I46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6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6" activeCellId="0" sqref="T6:X6"/>
    </sheetView>
  </sheetViews>
  <sheetFormatPr defaultColWidth="7.9921875" defaultRowHeight="14.3" zeroHeight="false" outlineLevelRow="0" outlineLevelCol="0"/>
  <cols>
    <col collapsed="false" customWidth="true" hidden="false" outlineLevel="0" max="1" min="1" style="278" width="20.21"/>
    <col collapsed="false" customWidth="true" hidden="false" outlineLevel="0" max="3" min="2" style="278" width="11.1"/>
    <col collapsed="false" customWidth="false" hidden="false" outlineLevel="0" max="4" min="4" style="278" width="7.99"/>
    <col collapsed="false" customWidth="true" hidden="false" outlineLevel="0" max="5" min="5" style="278" width="9.77"/>
    <col collapsed="false" customWidth="true" hidden="false" outlineLevel="0" max="6" min="6" style="278" width="11.1"/>
    <col collapsed="false" customWidth="true" hidden="false" outlineLevel="0" max="7" min="7" style="278" width="9.43"/>
    <col collapsed="false" customWidth="true" hidden="false" outlineLevel="0" max="9" min="8" style="278" width="11.1"/>
    <col collapsed="false" customWidth="true" hidden="false" outlineLevel="0" max="10" min="10" style="278" width="8.66"/>
    <col collapsed="false" customWidth="true" hidden="false" outlineLevel="0" max="11" min="11" style="278" width="9.77"/>
    <col collapsed="false" customWidth="true" hidden="false" outlineLevel="0" max="12" min="12" style="278" width="11.1"/>
    <col collapsed="false" customWidth="true" hidden="false" outlineLevel="0" max="13" min="13" style="278" width="9.87"/>
    <col collapsed="false" customWidth="true" hidden="false" outlineLevel="0" max="15" min="14" style="278" width="12.32"/>
    <col collapsed="false" customWidth="true" hidden="false" outlineLevel="0" max="16" min="16" style="278" width="8.66"/>
    <col collapsed="false" customWidth="true" hidden="false" outlineLevel="0" max="17" min="17" style="278" width="10.2"/>
    <col collapsed="false" customWidth="true" hidden="false" outlineLevel="0" max="18" min="18" style="278" width="12.32"/>
    <col collapsed="false" customWidth="true" hidden="false" outlineLevel="0" max="19" min="19" style="278" width="9.43"/>
    <col collapsed="false" customWidth="true" hidden="false" outlineLevel="0" max="21" min="20" style="278" width="11.1"/>
    <col collapsed="false" customWidth="true" hidden="false" outlineLevel="0" max="22" min="22" style="278" width="8.21"/>
    <col collapsed="false" customWidth="true" hidden="false" outlineLevel="0" max="23" min="23" style="278" width="10.2"/>
    <col collapsed="false" customWidth="true" hidden="false" outlineLevel="0" max="24" min="24" style="278" width="12.32"/>
    <col collapsed="false" customWidth="true" hidden="false" outlineLevel="0" max="25" min="25" style="278" width="10.66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34</v>
      </c>
      <c r="Y1" s="279"/>
    </row>
    <row r="2" customFormat="false" ht="5.35" hidden="false" customHeight="true" outlineLevel="0" collapsed="false"/>
    <row r="3" customFormat="false" ht="24.65" hidden="false" customHeight="true" outlineLevel="0" collapsed="false">
      <c r="A3" s="417" t="s">
        <v>213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</row>
    <row r="4" customFormat="false" ht="17.05" hidden="false" customHeight="true" outlineLevel="0" collapsed="false">
      <c r="A4" s="418" t="s">
        <v>214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</row>
    <row r="5" s="421" customFormat="true" ht="16.05" hidden="false" customHeight="true" outlineLevel="0" collapsed="false">
      <c r="A5" s="282" t="s">
        <v>215</v>
      </c>
      <c r="B5" s="419" t="s">
        <v>85</v>
      </c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20" t="s">
        <v>86</v>
      </c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s="300" customFormat="true" ht="26.3" hidden="false" customHeight="true" outlineLevel="0" collapsed="false">
      <c r="A6" s="282"/>
      <c r="B6" s="422" t="s">
        <v>87</v>
      </c>
      <c r="C6" s="422"/>
      <c r="D6" s="422"/>
      <c r="E6" s="422"/>
      <c r="F6" s="422"/>
      <c r="G6" s="423" t="s">
        <v>88</v>
      </c>
      <c r="H6" s="422" t="s">
        <v>89</v>
      </c>
      <c r="I6" s="422"/>
      <c r="J6" s="422"/>
      <c r="K6" s="422"/>
      <c r="L6" s="422"/>
      <c r="M6" s="424" t="s">
        <v>90</v>
      </c>
      <c r="N6" s="422" t="s">
        <v>91</v>
      </c>
      <c r="O6" s="422"/>
      <c r="P6" s="422"/>
      <c r="Q6" s="422"/>
      <c r="R6" s="422"/>
      <c r="S6" s="423" t="s">
        <v>88</v>
      </c>
      <c r="T6" s="422" t="s">
        <v>92</v>
      </c>
      <c r="U6" s="422"/>
      <c r="V6" s="422"/>
      <c r="W6" s="422"/>
      <c r="X6" s="422"/>
      <c r="Y6" s="425" t="s">
        <v>90</v>
      </c>
    </row>
    <row r="7" s="300" customFormat="true" ht="26.3" hidden="false" customHeight="true" outlineLevel="0" collapsed="false">
      <c r="A7" s="282"/>
      <c r="B7" s="426" t="s">
        <v>52</v>
      </c>
      <c r="C7" s="426"/>
      <c r="D7" s="427" t="s">
        <v>53</v>
      </c>
      <c r="E7" s="427"/>
      <c r="F7" s="428" t="s">
        <v>54</v>
      </c>
      <c r="G7" s="423"/>
      <c r="H7" s="426" t="s">
        <v>52</v>
      </c>
      <c r="I7" s="426"/>
      <c r="J7" s="427" t="s">
        <v>53</v>
      </c>
      <c r="K7" s="427"/>
      <c r="L7" s="428" t="s">
        <v>54</v>
      </c>
      <c r="M7" s="424"/>
      <c r="N7" s="426" t="s">
        <v>52</v>
      </c>
      <c r="O7" s="426"/>
      <c r="P7" s="427" t="s">
        <v>53</v>
      </c>
      <c r="Q7" s="427"/>
      <c r="R7" s="428" t="s">
        <v>54</v>
      </c>
      <c r="S7" s="423"/>
      <c r="T7" s="426" t="s">
        <v>52</v>
      </c>
      <c r="U7" s="426"/>
      <c r="V7" s="427" t="s">
        <v>53</v>
      </c>
      <c r="W7" s="427"/>
      <c r="X7" s="428" t="s">
        <v>54</v>
      </c>
      <c r="Y7" s="425"/>
    </row>
    <row r="8" s="432" customFormat="true" ht="21.25" hidden="false" customHeight="true" outlineLevel="0" collapsed="false">
      <c r="A8" s="282"/>
      <c r="B8" s="429" t="s">
        <v>56</v>
      </c>
      <c r="C8" s="430" t="s">
        <v>57</v>
      </c>
      <c r="D8" s="431" t="s">
        <v>56</v>
      </c>
      <c r="E8" s="430" t="s">
        <v>57</v>
      </c>
      <c r="F8" s="428"/>
      <c r="G8" s="423"/>
      <c r="H8" s="429" t="s">
        <v>56</v>
      </c>
      <c r="I8" s="430" t="s">
        <v>57</v>
      </c>
      <c r="J8" s="431" t="s">
        <v>56</v>
      </c>
      <c r="K8" s="430" t="s">
        <v>57</v>
      </c>
      <c r="L8" s="428"/>
      <c r="M8" s="424"/>
      <c r="N8" s="429" t="s">
        <v>56</v>
      </c>
      <c r="O8" s="430" t="s">
        <v>57</v>
      </c>
      <c r="P8" s="431" t="s">
        <v>56</v>
      </c>
      <c r="Q8" s="430" t="s">
        <v>57</v>
      </c>
      <c r="R8" s="428"/>
      <c r="S8" s="423"/>
      <c r="T8" s="429" t="s">
        <v>56</v>
      </c>
      <c r="U8" s="430" t="s">
        <v>57</v>
      </c>
      <c r="V8" s="431" t="s">
        <v>56</v>
      </c>
      <c r="W8" s="430" t="s">
        <v>57</v>
      </c>
      <c r="X8" s="428"/>
      <c r="Y8" s="425"/>
    </row>
    <row r="9" s="440" customFormat="true" ht="18" hidden="false" customHeight="true" outlineLevel="0" collapsed="false">
      <c r="A9" s="433" t="s">
        <v>50</v>
      </c>
      <c r="B9" s="434" t="n">
        <f aca="false">B10+B30+B46+B54+B67+B73</f>
        <v>1192133.54314</v>
      </c>
      <c r="C9" s="435" t="n">
        <f aca="false">C10+C30+C46+C54+C67+C73</f>
        <v>1046752.47082</v>
      </c>
      <c r="D9" s="436" t="n">
        <f aca="false">D10+D30+D46+D54+D67+D73</f>
        <v>2312.29634</v>
      </c>
      <c r="E9" s="435" t="n">
        <f aca="false">E10+E30+E46+E54+E67+E73</f>
        <v>2636.67291</v>
      </c>
      <c r="F9" s="436" t="n">
        <f aca="false">SUM(B9:E9)</f>
        <v>2243834.98321</v>
      </c>
      <c r="G9" s="437" t="n">
        <f aca="false">F9/$F$9</f>
        <v>1</v>
      </c>
      <c r="H9" s="434" t="n">
        <f aca="false">H10+H30+H46+H54+H67+H73</f>
        <v>1105573.84424</v>
      </c>
      <c r="I9" s="435" t="n">
        <f aca="false">I10+I30+I46+I54+I67+I73</f>
        <v>968126.18159</v>
      </c>
      <c r="J9" s="436" t="n">
        <f aca="false">J10+J30+J46+J54+J67+J73</f>
        <v>4968.68635</v>
      </c>
      <c r="K9" s="435" t="n">
        <f aca="false">K10+K30+K46+K54+K67+K73</f>
        <v>4431.98736</v>
      </c>
      <c r="L9" s="436" t="n">
        <f aca="false">SUM(H9:K9)</f>
        <v>2083100.69954</v>
      </c>
      <c r="M9" s="438" t="n">
        <f aca="false">IF(ISERROR(F9/L9-1),"         /0",(F9/L9-1))</f>
        <v>0.0771610722926139</v>
      </c>
      <c r="N9" s="434" t="n">
        <f aca="false">N10+N30+N46+N54+N67+N73</f>
        <v>3507711.49194</v>
      </c>
      <c r="O9" s="435" t="n">
        <f aca="false">O10+O30+O46+O54+O67+O73</f>
        <v>3337377.77248</v>
      </c>
      <c r="P9" s="436" t="n">
        <f aca="false">P10+P30+P46+P54+P67+P73</f>
        <v>9836.69749</v>
      </c>
      <c r="Q9" s="435" t="n">
        <f aca="false">Q10+Q30+Q46+Q54+Q67+Q73</f>
        <v>9599.11532</v>
      </c>
      <c r="R9" s="436" t="n">
        <f aca="false">SUM(N9:Q9)</f>
        <v>6864525.07723</v>
      </c>
      <c r="S9" s="437" t="n">
        <f aca="false">R9/$R$9</f>
        <v>1</v>
      </c>
      <c r="T9" s="434" t="n">
        <f aca="false">T10+T30+T46+T54+T67+T73</f>
        <v>3231944.48573</v>
      </c>
      <c r="U9" s="435" t="n">
        <f aca="false">U10+U30+U46+U54+U67+U73</f>
        <v>3027744.75036</v>
      </c>
      <c r="V9" s="436" t="n">
        <f aca="false">V10+V30+V46+V54+V67+V73</f>
        <v>12831.95169</v>
      </c>
      <c r="W9" s="435" t="n">
        <f aca="false">W10+W30+W46+W54+W67+W73</f>
        <v>13566.84861</v>
      </c>
      <c r="X9" s="436" t="n">
        <f aca="false">SUM(T9:W9)</f>
        <v>6286088.03639</v>
      </c>
      <c r="Y9" s="439" t="n">
        <f aca="false">IF(ISERROR(R9/X9-1),"         /0",(R9/X9-1))</f>
        <v>0.092018603222138</v>
      </c>
    </row>
    <row r="10" s="448" customFormat="true" ht="19.15" hidden="false" customHeight="true" outlineLevel="0" collapsed="false">
      <c r="A10" s="441" t="s">
        <v>216</v>
      </c>
      <c r="B10" s="442" t="n">
        <f aca="false">SUM(B11:B29)</f>
        <v>339805.83195</v>
      </c>
      <c r="C10" s="443" t="n">
        <f aca="false">SUM(C11:C29)</f>
        <v>308937.64624</v>
      </c>
      <c r="D10" s="444" t="n">
        <f aca="false">SUM(D11:D29)</f>
        <v>0</v>
      </c>
      <c r="E10" s="443" t="n">
        <f aca="false">SUM(E11:E29)</f>
        <v>0</v>
      </c>
      <c r="F10" s="444" t="n">
        <f aca="false">SUM(B10:E10)</f>
        <v>648743.47819</v>
      </c>
      <c r="G10" s="445" t="n">
        <f aca="false">F10/$F$9</f>
        <v>0.289122632922817</v>
      </c>
      <c r="H10" s="442" t="n">
        <f aca="false">SUM(H11:H29)</f>
        <v>332699.70735</v>
      </c>
      <c r="I10" s="443" t="n">
        <f aca="false">SUM(I11:I29)</f>
        <v>292516.50229</v>
      </c>
      <c r="J10" s="444" t="n">
        <f aca="false">SUM(J11:J29)</f>
        <v>309.77701</v>
      </c>
      <c r="K10" s="443" t="n">
        <f aca="false">SUM(K11:K29)</f>
        <v>459.18522</v>
      </c>
      <c r="L10" s="444" t="n">
        <f aca="false">SUM(H10:K10)</f>
        <v>625985.17187</v>
      </c>
      <c r="M10" s="446" t="n">
        <f aca="false">IF(ISERROR(F10/L10-1),"         /0",(F10/L10-1))</f>
        <v>0.0363559830850535</v>
      </c>
      <c r="N10" s="442" t="n">
        <f aca="false">SUM(N11:N29)</f>
        <v>999011.35512</v>
      </c>
      <c r="O10" s="443" t="n">
        <f aca="false">SUM(O11:O29)</f>
        <v>989249.23777</v>
      </c>
      <c r="P10" s="444" t="n">
        <f aca="false">SUM(P11:P29)</f>
        <v>1175.67064</v>
      </c>
      <c r="Q10" s="443" t="n">
        <f aca="false">SUM(Q11:Q29)</f>
        <v>793.69912</v>
      </c>
      <c r="R10" s="444" t="n">
        <f aca="false">SUM(N10:Q10)</f>
        <v>1990229.96265</v>
      </c>
      <c r="S10" s="445" t="n">
        <f aca="false">R10/$R$9</f>
        <v>0.289929738803301</v>
      </c>
      <c r="T10" s="442" t="n">
        <f aca="false">SUM(T11:T29)</f>
        <v>949794.72013</v>
      </c>
      <c r="U10" s="443" t="n">
        <f aca="false">SUM(U11:U29)</f>
        <v>903314.07612</v>
      </c>
      <c r="V10" s="444" t="n">
        <f aca="false">SUM(V11:V29)</f>
        <v>851.65871</v>
      </c>
      <c r="W10" s="443" t="n">
        <f aca="false">SUM(W11:W29)</f>
        <v>769.82896</v>
      </c>
      <c r="X10" s="444" t="n">
        <f aca="false">SUM(T10:W10)</f>
        <v>1854730.28392</v>
      </c>
      <c r="Y10" s="447" t="n">
        <f aca="false">IF(ISERROR(R10/X10-1),"         /0",(R10/X10-1))</f>
        <v>0.0730562712566591</v>
      </c>
    </row>
    <row r="11" customFormat="false" ht="19.15" hidden="false" customHeight="true" outlineLevel="0" collapsed="false">
      <c r="A11" s="449" t="s">
        <v>217</v>
      </c>
      <c r="B11" s="450" t="n">
        <v>65997.0168</v>
      </c>
      <c r="C11" s="451" t="n">
        <v>63412.6064</v>
      </c>
      <c r="D11" s="452" t="n">
        <v>0</v>
      </c>
      <c r="E11" s="451" t="n">
        <v>0</v>
      </c>
      <c r="F11" s="452" t="n">
        <f aca="false">SUM(B11:E11)</f>
        <v>129409.6232</v>
      </c>
      <c r="G11" s="453" t="n">
        <f aca="false">F11/$F$9</f>
        <v>0.057673413672724</v>
      </c>
      <c r="H11" s="450" t="n">
        <v>72986.562</v>
      </c>
      <c r="I11" s="451" t="n">
        <v>64173.868</v>
      </c>
      <c r="J11" s="452" t="n">
        <v>288.5036</v>
      </c>
      <c r="K11" s="451" t="n">
        <v>448.514</v>
      </c>
      <c r="L11" s="452" t="n">
        <f aca="false">SUM(H11:K11)</f>
        <v>137897.4476</v>
      </c>
      <c r="M11" s="454" t="n">
        <f aca="false">IF(ISERROR(F11/L11-1),"         /0",(F11/L11-1))</f>
        <v>-0.0615517150442166</v>
      </c>
      <c r="N11" s="450" t="n">
        <v>206592.8216</v>
      </c>
      <c r="O11" s="451" t="n">
        <v>205021.8104</v>
      </c>
      <c r="P11" s="452" t="n">
        <v>349.1136</v>
      </c>
      <c r="Q11" s="451" t="n">
        <v>339.416</v>
      </c>
      <c r="R11" s="452" t="n">
        <f aca="false">SUM(N11:Q11)</f>
        <v>412303.1616</v>
      </c>
      <c r="S11" s="453" t="n">
        <f aca="false">R11/$R$9</f>
        <v>0.0600628822768281</v>
      </c>
      <c r="T11" s="450" t="n">
        <v>212782.3148</v>
      </c>
      <c r="U11" s="451" t="n">
        <v>204439.9544</v>
      </c>
      <c r="V11" s="452" t="n">
        <v>572.1584</v>
      </c>
      <c r="W11" s="451" t="n">
        <v>734.5932</v>
      </c>
      <c r="X11" s="452" t="n">
        <f aca="false">SUM(T11:W11)</f>
        <v>418529.0208</v>
      </c>
      <c r="Y11" s="455" t="n">
        <f aca="false">IF(ISERROR(R11/X11-1),"         /0",(R11/X11-1))</f>
        <v>-0.0148755734742112</v>
      </c>
    </row>
    <row r="12" customFormat="false" ht="19.15" hidden="false" customHeight="true" outlineLevel="0" collapsed="false">
      <c r="A12" s="449" t="s">
        <v>218</v>
      </c>
      <c r="B12" s="450" t="n">
        <v>52063.31372</v>
      </c>
      <c r="C12" s="451" t="n">
        <v>40813.91204</v>
      </c>
      <c r="D12" s="452" t="n">
        <v>0</v>
      </c>
      <c r="E12" s="451" t="n">
        <v>0</v>
      </c>
      <c r="F12" s="452" t="n">
        <f aca="false">SUM(B12:E12)</f>
        <v>92877.22576</v>
      </c>
      <c r="G12" s="453" t="n">
        <f aca="false">F12/$F$9</f>
        <v>0.0413921818917054</v>
      </c>
      <c r="H12" s="450" t="n">
        <v>54965.22944</v>
      </c>
      <c r="I12" s="451" t="n">
        <v>47286.49772</v>
      </c>
      <c r="J12" s="452"/>
      <c r="K12" s="451"/>
      <c r="L12" s="452" t="n">
        <f aca="false">SUM(H12:K12)</f>
        <v>102251.72716</v>
      </c>
      <c r="M12" s="454" t="n">
        <f aca="false">IF(ISERROR(F12/L12-1),"         /0",(F12/L12-1))</f>
        <v>-0.091680616654339</v>
      </c>
      <c r="N12" s="450" t="n">
        <v>144375.28292</v>
      </c>
      <c r="O12" s="451" t="n">
        <v>137663.85644</v>
      </c>
      <c r="P12" s="452" t="n">
        <v>457.7782</v>
      </c>
      <c r="Q12" s="451" t="n">
        <v>449.81684</v>
      </c>
      <c r="R12" s="452" t="n">
        <f aca="false">SUM(N12:Q12)</f>
        <v>282946.7344</v>
      </c>
      <c r="S12" s="453" t="n">
        <f aca="false">R12/$R$9</f>
        <v>0.0412186904726373</v>
      </c>
      <c r="T12" s="450" t="n">
        <v>155557.01304</v>
      </c>
      <c r="U12" s="451" t="n">
        <v>142225.71572</v>
      </c>
      <c r="V12" s="452"/>
      <c r="W12" s="451"/>
      <c r="X12" s="452" t="n">
        <f aca="false">SUM(T12:W12)</f>
        <v>297782.72876</v>
      </c>
      <c r="Y12" s="455" t="n">
        <f aca="false">IF(ISERROR(R12/X12-1),"         /0",(R12/X12-1))</f>
        <v>-0.0498215407649015</v>
      </c>
    </row>
    <row r="13" customFormat="false" ht="19.15" hidden="false" customHeight="true" outlineLevel="0" collapsed="false">
      <c r="A13" s="449" t="s">
        <v>219</v>
      </c>
      <c r="B13" s="450" t="n">
        <v>31261.59144</v>
      </c>
      <c r="C13" s="451" t="n">
        <v>27946.52496</v>
      </c>
      <c r="D13" s="452" t="n">
        <v>0</v>
      </c>
      <c r="E13" s="451" t="n">
        <v>0</v>
      </c>
      <c r="F13" s="452" t="n">
        <f aca="false">SUM(B13:E13)</f>
        <v>59208.1164</v>
      </c>
      <c r="G13" s="453" t="n">
        <f aca="false">F13/$F$9</f>
        <v>0.0263870190290454</v>
      </c>
      <c r="H13" s="450" t="n">
        <v>30607.39872</v>
      </c>
      <c r="I13" s="451" t="n">
        <v>25018.58376</v>
      </c>
      <c r="J13" s="452"/>
      <c r="K13" s="451"/>
      <c r="L13" s="452" t="n">
        <f aca="false">SUM(H13:K13)</f>
        <v>55625.98248</v>
      </c>
      <c r="M13" s="454" t="n">
        <f aca="false">IF(ISERROR(F13/L13-1),"         /0",(F13/L13-1))</f>
        <v>0.064396775756508</v>
      </c>
      <c r="N13" s="450" t="n">
        <v>93547.1088</v>
      </c>
      <c r="O13" s="451" t="n">
        <v>92770.40808</v>
      </c>
      <c r="P13" s="452" t="n">
        <v>355.2732</v>
      </c>
      <c r="Q13" s="451"/>
      <c r="R13" s="452" t="n">
        <f aca="false">SUM(N13:Q13)</f>
        <v>186672.79008</v>
      </c>
      <c r="S13" s="453" t="n">
        <f aca="false">R13/$R$9</f>
        <v>0.0271938390463754</v>
      </c>
      <c r="T13" s="450" t="n">
        <v>86358.33936</v>
      </c>
      <c r="U13" s="451" t="n">
        <v>82626.74568</v>
      </c>
      <c r="V13" s="452"/>
      <c r="W13" s="451"/>
      <c r="X13" s="452" t="n">
        <f aca="false">SUM(T13:W13)</f>
        <v>168985.08504</v>
      </c>
      <c r="Y13" s="455" t="n">
        <f aca="false">IF(ISERROR(R13/X13-1),"         /0",(R13/X13-1))</f>
        <v>0.104670214154185</v>
      </c>
    </row>
    <row r="14" customFormat="false" ht="19.15" hidden="false" customHeight="true" outlineLevel="0" collapsed="false">
      <c r="A14" s="449" t="s">
        <v>220</v>
      </c>
      <c r="B14" s="450" t="n">
        <v>29923.69625</v>
      </c>
      <c r="C14" s="451" t="n">
        <v>28199.46175</v>
      </c>
      <c r="D14" s="452" t="n">
        <v>0</v>
      </c>
      <c r="E14" s="451" t="n">
        <v>0</v>
      </c>
      <c r="F14" s="452" t="n">
        <f aca="false">SUM(B14:E14)</f>
        <v>58123.158</v>
      </c>
      <c r="G14" s="453" t="n">
        <f aca="false">F14/$F$9</f>
        <v>0.0259034904237253</v>
      </c>
      <c r="H14" s="450" t="n">
        <v>30134.754</v>
      </c>
      <c r="I14" s="451" t="n">
        <v>27172.791</v>
      </c>
      <c r="J14" s="452"/>
      <c r="K14" s="451"/>
      <c r="L14" s="452" t="n">
        <f aca="false">SUM(H14:K14)</f>
        <v>57307.545</v>
      </c>
      <c r="M14" s="454" t="n">
        <f aca="false">IF(ISERROR(F14/L14-1),"         /0",(F14/L14-1))</f>
        <v>0.0142322097378276</v>
      </c>
      <c r="N14" s="450" t="n">
        <v>84262.12375</v>
      </c>
      <c r="O14" s="451" t="n">
        <v>80541.78375</v>
      </c>
      <c r="P14" s="452"/>
      <c r="Q14" s="451"/>
      <c r="R14" s="452" t="n">
        <f aca="false">SUM(N14:Q14)</f>
        <v>164803.9075</v>
      </c>
      <c r="S14" s="453" t="n">
        <f aca="false">R14/$R$9</f>
        <v>0.0240080567331109</v>
      </c>
      <c r="T14" s="450" t="n">
        <v>84140.49725</v>
      </c>
      <c r="U14" s="451" t="n">
        <v>78148.6035</v>
      </c>
      <c r="V14" s="452"/>
      <c r="W14" s="451"/>
      <c r="X14" s="452" t="n">
        <f aca="false">SUM(T14:W14)</f>
        <v>162289.10075</v>
      </c>
      <c r="Y14" s="455" t="n">
        <f aca="false">IF(ISERROR(R14/X14-1),"         /0",(R14/X14-1))</f>
        <v>0.0154958449974651</v>
      </c>
    </row>
    <row r="15" customFormat="false" ht="19.15" hidden="false" customHeight="true" outlineLevel="0" collapsed="false">
      <c r="A15" s="449" t="s">
        <v>221</v>
      </c>
      <c r="B15" s="450" t="n">
        <v>19851.74001</v>
      </c>
      <c r="C15" s="451" t="n">
        <v>18701.03334</v>
      </c>
      <c r="D15" s="452" t="n">
        <v>0</v>
      </c>
      <c r="E15" s="451" t="n">
        <v>0</v>
      </c>
      <c r="F15" s="452" t="n">
        <f aca="false">SUM(B15:E15)</f>
        <v>38552.77335</v>
      </c>
      <c r="G15" s="453" t="n">
        <f aca="false">F15/$F$9</f>
        <v>0.017181643765464</v>
      </c>
      <c r="H15" s="450" t="n">
        <v>20283.59667</v>
      </c>
      <c r="I15" s="451" t="n">
        <v>17632.32477</v>
      </c>
      <c r="J15" s="452"/>
      <c r="K15" s="451"/>
      <c r="L15" s="452" t="n">
        <f aca="false">SUM(H15:K15)</f>
        <v>37915.92144</v>
      </c>
      <c r="M15" s="454" t="n">
        <f aca="false">IF(ISERROR(F15/L15-1),"         /0",(F15/L15-1))</f>
        <v>0.0167964244521339</v>
      </c>
      <c r="N15" s="450" t="n">
        <v>63258.80088</v>
      </c>
      <c r="O15" s="451" t="n">
        <v>63559.46058</v>
      </c>
      <c r="P15" s="452"/>
      <c r="Q15" s="451"/>
      <c r="R15" s="452" t="n">
        <f aca="false">SUM(N15:Q15)</f>
        <v>126818.26146</v>
      </c>
      <c r="S15" s="453" t="n">
        <f aca="false">R15/$R$9</f>
        <v>0.0184744406981137</v>
      </c>
      <c r="T15" s="450" t="n">
        <v>57647.39757</v>
      </c>
      <c r="U15" s="451" t="n">
        <v>56466.62493</v>
      </c>
      <c r="V15" s="452"/>
      <c r="W15" s="451"/>
      <c r="X15" s="452" t="n">
        <f aca="false">SUM(T15:W15)</f>
        <v>114114.0225</v>
      </c>
      <c r="Y15" s="455" t="n">
        <f aca="false">IF(ISERROR(R15/X15-1),"         /0",(R15/X15-1))</f>
        <v>0.111329341317365</v>
      </c>
    </row>
    <row r="16" customFormat="false" ht="19.15" hidden="false" customHeight="true" outlineLevel="0" collapsed="false">
      <c r="A16" s="449" t="s">
        <v>222</v>
      </c>
      <c r="B16" s="450" t="n">
        <v>17329.11165</v>
      </c>
      <c r="C16" s="451" t="n">
        <v>16632.351</v>
      </c>
      <c r="D16" s="452" t="n">
        <v>0</v>
      </c>
      <c r="E16" s="451" t="n">
        <v>0</v>
      </c>
      <c r="F16" s="452" t="n">
        <f aca="false">SUM(B16:E16)</f>
        <v>33961.46265</v>
      </c>
      <c r="G16" s="453" t="n">
        <f aca="false">F16/$F$9</f>
        <v>0.015135454658709</v>
      </c>
      <c r="H16" s="450" t="n">
        <v>17811.1002</v>
      </c>
      <c r="I16" s="451" t="n">
        <v>16250.25645</v>
      </c>
      <c r="J16" s="452"/>
      <c r="K16" s="451"/>
      <c r="L16" s="452" t="n">
        <f aca="false">SUM(H16:K16)</f>
        <v>34061.35665</v>
      </c>
      <c r="M16" s="454" t="n">
        <f aca="false">IF(ISERROR(F16/L16-1),"         /0",(F16/L16-1))</f>
        <v>-0.00293276633184247</v>
      </c>
      <c r="N16" s="450" t="n">
        <v>50076.8622</v>
      </c>
      <c r="O16" s="451" t="n">
        <v>49037.9646</v>
      </c>
      <c r="P16" s="452"/>
      <c r="Q16" s="451"/>
      <c r="R16" s="452" t="n">
        <f aca="false">SUM(N16:Q16)</f>
        <v>99114.8268</v>
      </c>
      <c r="S16" s="453" t="n">
        <f aca="false">R16/$R$9</f>
        <v>0.0144387012480687</v>
      </c>
      <c r="T16" s="450" t="n">
        <v>51642.70065</v>
      </c>
      <c r="U16" s="451" t="n">
        <v>49652.3127</v>
      </c>
      <c r="V16" s="452"/>
      <c r="W16" s="451"/>
      <c r="X16" s="452" t="n">
        <f aca="false">SUM(T16:W16)</f>
        <v>101295.01335</v>
      </c>
      <c r="Y16" s="455" t="n">
        <f aca="false">IF(ISERROR(R16/X16-1),"         /0",(R16/X16-1))</f>
        <v>-0.0215231379896945</v>
      </c>
    </row>
    <row r="17" customFormat="false" ht="19.15" hidden="false" customHeight="true" outlineLevel="0" collapsed="false">
      <c r="A17" s="449" t="s">
        <v>223</v>
      </c>
      <c r="B17" s="450" t="n">
        <v>17311.30128</v>
      </c>
      <c r="C17" s="451" t="n">
        <v>15616.34802</v>
      </c>
      <c r="D17" s="452" t="n">
        <v>0</v>
      </c>
      <c r="E17" s="451" t="n">
        <v>0</v>
      </c>
      <c r="F17" s="452" t="n">
        <f aca="false">SUM(B17:E17)</f>
        <v>32927.6493</v>
      </c>
      <c r="G17" s="453" t="n">
        <f aca="false">F17/$F$9</f>
        <v>0.0146747196413232</v>
      </c>
      <c r="H17" s="450" t="n">
        <v>16761.94884</v>
      </c>
      <c r="I17" s="451" t="n">
        <v>15538.18812</v>
      </c>
      <c r="J17" s="452" t="n">
        <v>0</v>
      </c>
      <c r="K17" s="451" t="n">
        <v>0</v>
      </c>
      <c r="L17" s="452" t="n">
        <f aca="false">SUM(H17:K17)</f>
        <v>32300.13696</v>
      </c>
      <c r="M17" s="454" t="n">
        <f aca="false">IF(ISERROR(F17/L17-1),"         /0",(F17/L17-1))</f>
        <v>0.0194275442477876</v>
      </c>
      <c r="N17" s="450" t="n">
        <v>50949.0891</v>
      </c>
      <c r="O17" s="451" t="n">
        <v>48108.53502</v>
      </c>
      <c r="P17" s="452" t="n">
        <v>4.46628</v>
      </c>
      <c r="Q17" s="451" t="n">
        <v>4.46628</v>
      </c>
      <c r="R17" s="452" t="n">
        <f aca="false">SUM(N17:Q17)</f>
        <v>99066.55668</v>
      </c>
      <c r="S17" s="453" t="n">
        <f aca="false">R17/$R$9</f>
        <v>0.0144316694258441</v>
      </c>
      <c r="T17" s="450" t="n">
        <v>50506.92738</v>
      </c>
      <c r="U17" s="451" t="n">
        <v>48309.51762</v>
      </c>
      <c r="V17" s="452" t="n">
        <v>250.11168</v>
      </c>
      <c r="W17" s="451" t="n">
        <v>24.56454</v>
      </c>
      <c r="X17" s="452" t="n">
        <f aca="false">SUM(T17:W17)</f>
        <v>99091.12122</v>
      </c>
      <c r="Y17" s="455" t="n">
        <f aca="false">IF(ISERROR(R17/X17-1),"         /0",(R17/X17-1))</f>
        <v>-0.000247898496833598</v>
      </c>
    </row>
    <row r="18" customFormat="false" ht="19.15" hidden="false" customHeight="true" outlineLevel="0" collapsed="false">
      <c r="A18" s="449" t="s">
        <v>224</v>
      </c>
      <c r="B18" s="450" t="n">
        <v>17346.53184</v>
      </c>
      <c r="C18" s="451" t="n">
        <v>15464.08512</v>
      </c>
      <c r="D18" s="452" t="n">
        <v>0</v>
      </c>
      <c r="E18" s="451" t="n">
        <v>0</v>
      </c>
      <c r="F18" s="452" t="n">
        <f aca="false">SUM(B18:E18)</f>
        <v>32810.61696</v>
      </c>
      <c r="G18" s="453" t="n">
        <f aca="false">F18/$F$9</f>
        <v>0.0146225623566407</v>
      </c>
      <c r="H18" s="450" t="n">
        <v>9850.64256</v>
      </c>
      <c r="I18" s="451" t="n">
        <v>8121.86496</v>
      </c>
      <c r="J18" s="452"/>
      <c r="K18" s="451"/>
      <c r="L18" s="452" t="n">
        <f aca="false">SUM(H18:K18)</f>
        <v>17972.50752</v>
      </c>
      <c r="M18" s="454" t="n">
        <f aca="false">IF(ISERROR(F18/L18-1),"         /0",(F18/L18-1))</f>
        <v>0.825600402363888</v>
      </c>
      <c r="N18" s="450" t="n">
        <v>50195.56608</v>
      </c>
      <c r="O18" s="451" t="n">
        <v>48367.35552</v>
      </c>
      <c r="P18" s="452" t="n">
        <v>9.03936</v>
      </c>
      <c r="Q18" s="451"/>
      <c r="R18" s="452" t="n">
        <f aca="false">SUM(N18:Q18)</f>
        <v>98571.96096</v>
      </c>
      <c r="S18" s="453" t="n">
        <f aca="false">R18/$R$9</f>
        <v>0.0143596184515326</v>
      </c>
      <c r="T18" s="450" t="n">
        <v>29346.28224</v>
      </c>
      <c r="U18" s="451" t="n">
        <v>26666.112</v>
      </c>
      <c r="V18" s="452" t="n">
        <v>4.51968</v>
      </c>
      <c r="W18" s="451"/>
      <c r="X18" s="452" t="n">
        <f aca="false">SUM(T18:W18)</f>
        <v>56016.91392</v>
      </c>
      <c r="Y18" s="455" t="n">
        <f aca="false">IF(ISERROR(R18/X18-1),"         /0",(R18/X18-1))</f>
        <v>0.759682104243989</v>
      </c>
    </row>
    <row r="19" customFormat="false" ht="19.15" hidden="false" customHeight="true" outlineLevel="0" collapsed="false">
      <c r="A19" s="449" t="s">
        <v>225</v>
      </c>
      <c r="B19" s="450" t="n">
        <v>12939.75702</v>
      </c>
      <c r="C19" s="451" t="n">
        <v>11640.2004</v>
      </c>
      <c r="D19" s="452" t="n">
        <v>0</v>
      </c>
      <c r="E19" s="451" t="n">
        <v>0</v>
      </c>
      <c r="F19" s="452" t="n">
        <f aca="false">SUM(B19:E19)</f>
        <v>24579.95742</v>
      </c>
      <c r="G19" s="453" t="n">
        <f aca="false">F19/$F$9</f>
        <v>0.0109544407694528</v>
      </c>
      <c r="H19" s="450" t="n">
        <v>15670.42047</v>
      </c>
      <c r="I19" s="451" t="n">
        <v>12509.22906</v>
      </c>
      <c r="J19" s="452"/>
      <c r="K19" s="451"/>
      <c r="L19" s="452" t="n">
        <f aca="false">SUM(H19:K19)</f>
        <v>28179.64953</v>
      </c>
      <c r="M19" s="454" t="n">
        <f aca="false">IF(ISERROR(F19/L19-1),"         /0",(F19/L19-1))</f>
        <v>-0.127740840288584</v>
      </c>
      <c r="N19" s="450" t="n">
        <v>36435.4218</v>
      </c>
      <c r="O19" s="451" t="n">
        <v>35291.33361</v>
      </c>
      <c r="P19" s="452"/>
      <c r="Q19" s="451"/>
      <c r="R19" s="452" t="n">
        <f aca="false">SUM(N19:Q19)</f>
        <v>71726.75541</v>
      </c>
      <c r="S19" s="453" t="n">
        <f aca="false">R19/$R$9</f>
        <v>0.0104489028160042</v>
      </c>
      <c r="T19" s="450" t="n">
        <v>38755.48914</v>
      </c>
      <c r="U19" s="451" t="n">
        <v>32640.39756</v>
      </c>
      <c r="V19" s="452"/>
      <c r="W19" s="451"/>
      <c r="X19" s="452" t="n">
        <f aca="false">SUM(T19:W19)</f>
        <v>71395.8867</v>
      </c>
      <c r="Y19" s="455" t="n">
        <f aca="false">IF(ISERROR(R19/X19-1),"         /0",(R19/X19-1))</f>
        <v>0.00463428252372977</v>
      </c>
    </row>
    <row r="20" customFormat="false" ht="19.15" hidden="false" customHeight="true" outlineLevel="0" collapsed="false">
      <c r="A20" s="449" t="s">
        <v>226</v>
      </c>
      <c r="B20" s="450" t="n">
        <v>13620.3515</v>
      </c>
      <c r="C20" s="451" t="n">
        <v>10456.77465</v>
      </c>
      <c r="D20" s="452" t="n">
        <v>0</v>
      </c>
      <c r="E20" s="451" t="n">
        <v>0</v>
      </c>
      <c r="F20" s="452" t="n">
        <f aca="false">SUM(B20:E20)</f>
        <v>24077.12615</v>
      </c>
      <c r="G20" s="453" t="n">
        <f aca="false">F20/$F$9</f>
        <v>0.0107303461841724</v>
      </c>
      <c r="H20" s="450" t="n">
        <v>15848.3451</v>
      </c>
      <c r="I20" s="451" t="n">
        <v>10456.77465</v>
      </c>
      <c r="J20" s="452"/>
      <c r="K20" s="451"/>
      <c r="L20" s="452" t="n">
        <f aca="false">SUM(H20:K20)</f>
        <v>26305.11975</v>
      </c>
      <c r="M20" s="454" t="n">
        <f aca="false">IF(ISERROR(F20/L20-1),"         /0",(F20/L20-1))</f>
        <v>-0.0846980976013233</v>
      </c>
      <c r="N20" s="450" t="n">
        <v>40982.8979</v>
      </c>
      <c r="O20" s="451" t="n">
        <v>34481.6822</v>
      </c>
      <c r="P20" s="452"/>
      <c r="Q20" s="451"/>
      <c r="R20" s="452" t="n">
        <f aca="false">SUM(N20:Q20)</f>
        <v>75464.5801</v>
      </c>
      <c r="S20" s="453" t="n">
        <f aca="false">R20/$R$9</f>
        <v>0.0109934160413107</v>
      </c>
      <c r="T20" s="450" t="n">
        <v>43415.41435</v>
      </c>
      <c r="U20" s="451" t="n">
        <v>31957.7832</v>
      </c>
      <c r="V20" s="452"/>
      <c r="W20" s="451"/>
      <c r="X20" s="452" t="n">
        <f aca="false">SUM(T20:W20)</f>
        <v>75373.19755</v>
      </c>
      <c r="Y20" s="455" t="n">
        <f aca="false">IF(ISERROR(R20/X20-1),"         /0",(R20/X20-1))</f>
        <v>0.00121240113157417</v>
      </c>
    </row>
    <row r="21" customFormat="false" ht="19.15" hidden="false" customHeight="true" outlineLevel="0" collapsed="false">
      <c r="A21" s="449" t="s">
        <v>227</v>
      </c>
      <c r="B21" s="450" t="n">
        <v>12273.66</v>
      </c>
      <c r="C21" s="451" t="n">
        <v>10596.68</v>
      </c>
      <c r="D21" s="452" t="n">
        <v>0</v>
      </c>
      <c r="E21" s="451" t="n">
        <v>0</v>
      </c>
      <c r="F21" s="452" t="n">
        <f aca="false">SUM(B21:E21)</f>
        <v>22870.34</v>
      </c>
      <c r="G21" s="453" t="n">
        <f aca="false">F21/$F$9</f>
        <v>0.0101925231450318</v>
      </c>
      <c r="H21" s="450" t="n">
        <v>12682.4</v>
      </c>
      <c r="I21" s="451" t="n">
        <v>10814.42</v>
      </c>
      <c r="J21" s="452"/>
      <c r="K21" s="451"/>
      <c r="L21" s="452" t="n">
        <f aca="false">SUM(H21:K21)</f>
        <v>23496.82</v>
      </c>
      <c r="M21" s="454" t="n">
        <f aca="false">IF(ISERROR(F21/L21-1),"         /0",(F21/L21-1))</f>
        <v>-0.0266623313282393</v>
      </c>
      <c r="N21" s="450" t="n">
        <v>33501.4</v>
      </c>
      <c r="O21" s="451" t="n">
        <v>32557.86</v>
      </c>
      <c r="P21" s="452"/>
      <c r="Q21" s="451"/>
      <c r="R21" s="452" t="n">
        <f aca="false">SUM(N21:Q21)</f>
        <v>66059.26</v>
      </c>
      <c r="S21" s="453" t="n">
        <f aca="false">R21/$R$9</f>
        <v>0.00962328191051732</v>
      </c>
      <c r="T21" s="450" t="n">
        <v>35357.92</v>
      </c>
      <c r="U21" s="451" t="n">
        <v>33337.14</v>
      </c>
      <c r="V21" s="452"/>
      <c r="W21" s="451"/>
      <c r="X21" s="452" t="n">
        <f aca="false">SUM(T21:W21)</f>
        <v>68695.06</v>
      </c>
      <c r="Y21" s="455" t="n">
        <f aca="false">IF(ISERROR(R21/X21-1),"         /0",(R21/X21-1))</f>
        <v>-0.0383695712617472</v>
      </c>
    </row>
    <row r="22" customFormat="false" ht="19.15" hidden="false" customHeight="true" outlineLevel="0" collapsed="false">
      <c r="A22" s="449" t="s">
        <v>228</v>
      </c>
      <c r="B22" s="450" t="n">
        <v>11696.05744</v>
      </c>
      <c r="C22" s="451" t="n">
        <v>10720.2605</v>
      </c>
      <c r="D22" s="452" t="n">
        <v>0</v>
      </c>
      <c r="E22" s="451" t="n">
        <v>0</v>
      </c>
      <c r="F22" s="452" t="n">
        <f aca="false">SUM(B22:E22)</f>
        <v>22416.31794</v>
      </c>
      <c r="G22" s="453" t="n">
        <f aca="false">F22/$F$9</f>
        <v>0.00999018114421744</v>
      </c>
      <c r="H22" s="450" t="n">
        <v>10835.06014</v>
      </c>
      <c r="I22" s="451" t="n">
        <v>10048.34496</v>
      </c>
      <c r="J22" s="452"/>
      <c r="K22" s="451"/>
      <c r="L22" s="452" t="n">
        <f aca="false">SUM(H22:K22)</f>
        <v>20883.4051</v>
      </c>
      <c r="M22" s="454" t="n">
        <f aca="false">IF(ISERROR(F22/L22-1),"         /0",(F22/L22-1))</f>
        <v>0.073403395311237</v>
      </c>
      <c r="N22" s="450" t="n">
        <v>35979.55776</v>
      </c>
      <c r="O22" s="451" t="n">
        <v>33551.88302</v>
      </c>
      <c r="P22" s="452"/>
      <c r="Q22" s="451"/>
      <c r="R22" s="452" t="n">
        <f aca="false">SUM(N22:Q22)</f>
        <v>69531.44078</v>
      </c>
      <c r="S22" s="453" t="n">
        <f aca="false">R22/$R$9</f>
        <v>0.0101290970602816</v>
      </c>
      <c r="T22" s="450" t="n">
        <v>31819.75904</v>
      </c>
      <c r="U22" s="451" t="n">
        <v>29435.97828</v>
      </c>
      <c r="V22" s="452"/>
      <c r="W22" s="451"/>
      <c r="X22" s="452" t="n">
        <f aca="false">SUM(T22:W22)</f>
        <v>61255.73732</v>
      </c>
      <c r="Y22" s="455" t="n">
        <f aca="false">IF(ISERROR(R22/X22-1),"         /0",(R22/X22-1))</f>
        <v>0.135100870907287</v>
      </c>
    </row>
    <row r="23" customFormat="false" ht="19.15" hidden="false" customHeight="true" outlineLevel="0" collapsed="false">
      <c r="A23" s="449" t="s">
        <v>229</v>
      </c>
      <c r="B23" s="450" t="n">
        <v>11682.846</v>
      </c>
      <c r="C23" s="451" t="n">
        <v>8960.364</v>
      </c>
      <c r="D23" s="452" t="n">
        <v>0</v>
      </c>
      <c r="E23" s="451" t="n">
        <v>0</v>
      </c>
      <c r="F23" s="452" t="n">
        <f aca="false">SUM(B23:E23)</f>
        <v>20643.21</v>
      </c>
      <c r="G23" s="453" t="n">
        <f aca="false">F23/$F$9</f>
        <v>0.00919996798091993</v>
      </c>
      <c r="H23" s="450"/>
      <c r="I23" s="451"/>
      <c r="J23" s="452"/>
      <c r="K23" s="451"/>
      <c r="L23" s="452" t="n">
        <f aca="false">SUM(H23:K23)</f>
        <v>0</v>
      </c>
      <c r="M23" s="454" t="str">
        <f aca="false">IF(ISERROR(F23/L23-1),"         /0",(F23/L23-1))</f>
        <v>         /0</v>
      </c>
      <c r="N23" s="450" t="n">
        <v>31287.06</v>
      </c>
      <c r="O23" s="451" t="n">
        <v>28396.62</v>
      </c>
      <c r="P23" s="452"/>
      <c r="Q23" s="451"/>
      <c r="R23" s="452" t="n">
        <f aca="false">SUM(N23:Q23)</f>
        <v>59683.68</v>
      </c>
      <c r="S23" s="453" t="n">
        <f aca="false">R23/$R$9</f>
        <v>0.00869450971895696</v>
      </c>
      <c r="T23" s="450"/>
      <c r="U23" s="451"/>
      <c r="V23" s="452"/>
      <c r="W23" s="451"/>
      <c r="X23" s="452" t="n">
        <f aca="false">SUM(T23:W23)</f>
        <v>0</v>
      </c>
      <c r="Y23" s="455" t="str">
        <f aca="false">IF(ISERROR(R23/X23-1),"         /0",(R23/X23-1))</f>
        <v>         /0</v>
      </c>
    </row>
    <row r="24" customFormat="false" ht="19.15" hidden="false" customHeight="true" outlineLevel="0" collapsed="false">
      <c r="A24" s="449" t="s">
        <v>230</v>
      </c>
      <c r="B24" s="450" t="n">
        <v>7870.36278</v>
      </c>
      <c r="C24" s="451" t="n">
        <v>6387.26382</v>
      </c>
      <c r="D24" s="452" t="n">
        <v>0</v>
      </c>
      <c r="E24" s="451" t="n">
        <v>0</v>
      </c>
      <c r="F24" s="452" t="n">
        <f aca="false">SUM(B24:E24)</f>
        <v>14257.6266</v>
      </c>
      <c r="G24" s="453" t="n">
        <f aca="false">F24/$F$9</f>
        <v>0.00635413330600775</v>
      </c>
      <c r="H24" s="450" t="n">
        <v>6754.21614</v>
      </c>
      <c r="I24" s="451" t="n">
        <v>5538.68658</v>
      </c>
      <c r="J24" s="452"/>
      <c r="K24" s="451"/>
      <c r="L24" s="452" t="n">
        <f aca="false">SUM(H24:K24)</f>
        <v>12292.90272</v>
      </c>
      <c r="M24" s="454" t="n">
        <f aca="false">IF(ISERROR(F24/L24-1),"         /0",(F24/L24-1))</f>
        <v>0.159825870646766</v>
      </c>
      <c r="N24" s="450" t="n">
        <v>22472.00718</v>
      </c>
      <c r="O24" s="451" t="n">
        <v>22380.2691</v>
      </c>
      <c r="P24" s="452"/>
      <c r="Q24" s="451"/>
      <c r="R24" s="452" t="n">
        <f aca="false">SUM(N24:Q24)</f>
        <v>44852.27628</v>
      </c>
      <c r="S24" s="453" t="n">
        <f aca="false">R24/$R$9</f>
        <v>0.00653392270774528</v>
      </c>
      <c r="T24" s="450" t="n">
        <v>19956.85482</v>
      </c>
      <c r="U24" s="451" t="n">
        <v>18867.46512</v>
      </c>
      <c r="V24" s="452"/>
      <c r="W24" s="451"/>
      <c r="X24" s="452" t="n">
        <f aca="false">SUM(T24:W24)</f>
        <v>38824.31994</v>
      </c>
      <c r="Y24" s="455" t="n">
        <f aca="false">IF(ISERROR(R24/X24-1),"         /0",(R24/X24-1))</f>
        <v>0.1552623806242</v>
      </c>
    </row>
    <row r="25" customFormat="false" ht="19.15" hidden="false" customHeight="true" outlineLevel="0" collapsed="false">
      <c r="A25" s="449" t="s">
        <v>231</v>
      </c>
      <c r="B25" s="450" t="n">
        <v>5508.531</v>
      </c>
      <c r="C25" s="451" t="n">
        <v>5487.54612</v>
      </c>
      <c r="D25" s="452" t="n">
        <v>0</v>
      </c>
      <c r="E25" s="451" t="n">
        <v>0</v>
      </c>
      <c r="F25" s="452" t="n">
        <f aca="false">SUM(B25:E25)</f>
        <v>10996.07712</v>
      </c>
      <c r="G25" s="453" t="n">
        <f aca="false">F25/$F$9</f>
        <v>0.0049005729932373</v>
      </c>
      <c r="H25" s="450" t="n">
        <v>5767.34452</v>
      </c>
      <c r="I25" s="451" t="n">
        <v>5424.59148</v>
      </c>
      <c r="J25" s="452"/>
      <c r="K25" s="451"/>
      <c r="L25" s="452" t="n">
        <f aca="false">SUM(H25:K25)</f>
        <v>11191.936</v>
      </c>
      <c r="M25" s="454" t="n">
        <f aca="false">IF(ISERROR(F25/L25-1),"         /0",(F25/L25-1))</f>
        <v>-0.0175</v>
      </c>
      <c r="N25" s="450" t="n">
        <v>15070.64132</v>
      </c>
      <c r="O25" s="451" t="n">
        <v>16448.64844</v>
      </c>
      <c r="P25" s="452"/>
      <c r="Q25" s="451"/>
      <c r="R25" s="452" t="n">
        <f aca="false">SUM(N25:Q25)</f>
        <v>31519.28976</v>
      </c>
      <c r="S25" s="453" t="n">
        <f aca="false">R25/$R$9</f>
        <v>0.00459161987251692</v>
      </c>
      <c r="T25" s="450" t="n">
        <v>17331.76214</v>
      </c>
      <c r="U25" s="451" t="n">
        <v>17651.78156</v>
      </c>
      <c r="V25" s="452"/>
      <c r="W25" s="451"/>
      <c r="X25" s="452" t="n">
        <f aca="false">SUM(T25:W25)</f>
        <v>34983.5437</v>
      </c>
      <c r="Y25" s="455" t="n">
        <f aca="false">IF(ISERROR(R25/X25-1),"         /0",(R25/X25-1))</f>
        <v>-0.0990252436890776</v>
      </c>
    </row>
    <row r="26" customFormat="false" ht="19.15" hidden="false" customHeight="true" outlineLevel="0" collapsed="false">
      <c r="A26" s="449" t="s">
        <v>232</v>
      </c>
      <c r="B26" s="450" t="n">
        <v>4643.1902</v>
      </c>
      <c r="C26" s="451" t="n">
        <v>4772.56153</v>
      </c>
      <c r="D26" s="452" t="n">
        <v>0</v>
      </c>
      <c r="E26" s="451" t="n">
        <v>0</v>
      </c>
      <c r="F26" s="452" t="n">
        <f aca="false">SUM(B26:E26)</f>
        <v>9415.75173</v>
      </c>
      <c r="G26" s="453" t="n">
        <f aca="false">F26/$F$9</f>
        <v>0.00419627637524839</v>
      </c>
      <c r="H26" s="450" t="n">
        <v>5127.00353</v>
      </c>
      <c r="I26" s="451" t="n">
        <v>4689.26766</v>
      </c>
      <c r="J26" s="452"/>
      <c r="K26" s="451"/>
      <c r="L26" s="452" t="n">
        <f aca="false">SUM(H26:K26)</f>
        <v>9816.27119</v>
      </c>
      <c r="M26" s="454" t="n">
        <f aca="false">IF(ISERROR(F26/L26-1),"         /0",(F26/L26-1))</f>
        <v>-0.0408015887344285</v>
      </c>
      <c r="N26" s="450" t="n">
        <v>13846.27673</v>
      </c>
      <c r="O26" s="451" t="n">
        <v>15292.40009</v>
      </c>
      <c r="P26" s="452"/>
      <c r="Q26" s="451"/>
      <c r="R26" s="452" t="n">
        <f aca="false">SUM(N26:Q26)</f>
        <v>29138.67682</v>
      </c>
      <c r="S26" s="453" t="n">
        <f aca="false">R26/$R$9</f>
        <v>0.00424482050719788</v>
      </c>
      <c r="T26" s="450" t="n">
        <v>15079.73489</v>
      </c>
      <c r="U26" s="451" t="n">
        <v>15815.20204</v>
      </c>
      <c r="V26" s="452"/>
      <c r="W26" s="451"/>
      <c r="X26" s="452" t="n">
        <f aca="false">SUM(T26:W26)</f>
        <v>30894.93693</v>
      </c>
      <c r="Y26" s="455" t="n">
        <f aca="false">IF(ISERROR(R26/X26-1),"         /0",(R26/X26-1))</f>
        <v>-0.0568462112086273</v>
      </c>
    </row>
    <row r="27" customFormat="false" ht="19.15" hidden="false" customHeight="true" outlineLevel="0" collapsed="false">
      <c r="A27" s="449" t="s">
        <v>233</v>
      </c>
      <c r="B27" s="450" t="n">
        <v>4447.68298</v>
      </c>
      <c r="C27" s="451" t="n">
        <v>4091.72452</v>
      </c>
      <c r="D27" s="452" t="n">
        <v>0</v>
      </c>
      <c r="E27" s="451" t="n">
        <v>0</v>
      </c>
      <c r="F27" s="452" t="n">
        <f aca="false">SUM(B27:E27)</f>
        <v>8539.4075</v>
      </c>
      <c r="G27" s="453" t="n">
        <f aca="false">F27/$F$9</f>
        <v>0.00380571992321095</v>
      </c>
      <c r="H27" s="450" t="n">
        <v>3868.80104</v>
      </c>
      <c r="I27" s="451" t="n">
        <v>3435.53847</v>
      </c>
      <c r="J27" s="452" t="n">
        <v>3.59554</v>
      </c>
      <c r="K27" s="451"/>
      <c r="L27" s="452" t="n">
        <f aca="false">SUM(H27:K27)</f>
        <v>7307.93505</v>
      </c>
      <c r="M27" s="454" t="n">
        <f aca="false">IF(ISERROR(F27/L27-1),"         /0",(F27/L27-1))</f>
        <v>0.168511685116851</v>
      </c>
      <c r="N27" s="450" t="n">
        <v>12438.77063</v>
      </c>
      <c r="O27" s="451" t="n">
        <v>13434.73521</v>
      </c>
      <c r="P27" s="452"/>
      <c r="Q27" s="451"/>
      <c r="R27" s="452" t="n">
        <f aca="false">SUM(N27:Q27)</f>
        <v>25873.50584</v>
      </c>
      <c r="S27" s="453" t="n">
        <f aca="false">R27/$R$9</f>
        <v>0.00376916182094284</v>
      </c>
      <c r="T27" s="450" t="n">
        <v>11683.70723</v>
      </c>
      <c r="U27" s="451" t="n">
        <v>11735.84256</v>
      </c>
      <c r="V27" s="452" t="n">
        <v>7.19108</v>
      </c>
      <c r="W27" s="451"/>
      <c r="X27" s="452" t="n">
        <f aca="false">SUM(T27:W27)</f>
        <v>23426.74087</v>
      </c>
      <c r="Y27" s="455" t="n">
        <f aca="false">IF(ISERROR(R27/X27-1),"         /0",(R27/X27-1))</f>
        <v>0.104443250709846</v>
      </c>
    </row>
    <row r="28" customFormat="false" ht="19.15" hidden="false" customHeight="true" outlineLevel="0" collapsed="false">
      <c r="A28" s="449" t="s">
        <v>234</v>
      </c>
      <c r="B28" s="450" t="n">
        <v>2574.24288</v>
      </c>
      <c r="C28" s="451" t="n">
        <v>2250.02479</v>
      </c>
      <c r="D28" s="452" t="n">
        <v>0</v>
      </c>
      <c r="E28" s="451" t="n">
        <v>0</v>
      </c>
      <c r="F28" s="452" t="n">
        <f aca="false">SUM(B28:E28)</f>
        <v>4824.26767</v>
      </c>
      <c r="G28" s="453" t="n">
        <f aca="false">F28/$F$9</f>
        <v>0.00215001000790997</v>
      </c>
      <c r="H28" s="450" t="n">
        <v>2744.88398</v>
      </c>
      <c r="I28" s="451" t="n">
        <v>2839.95545</v>
      </c>
      <c r="J28" s="452"/>
      <c r="K28" s="451"/>
      <c r="L28" s="452" t="n">
        <f aca="false">SUM(H28:K28)</f>
        <v>5584.83943</v>
      </c>
      <c r="M28" s="454" t="n">
        <f aca="false">IF(ISERROR(F28/L28-1),"         /0",(F28/L28-1))</f>
        <v>-0.136185072020952</v>
      </c>
      <c r="N28" s="450" t="n">
        <v>8149.33139</v>
      </c>
      <c r="O28" s="451" t="n">
        <v>7632.53263</v>
      </c>
      <c r="P28" s="452"/>
      <c r="Q28" s="451"/>
      <c r="R28" s="452" t="n">
        <f aca="false">SUM(N28:Q28)</f>
        <v>15781.86402</v>
      </c>
      <c r="S28" s="453" t="n">
        <f aca="false">R28/$R$9</f>
        <v>0.00229904674284741</v>
      </c>
      <c r="T28" s="450" t="n">
        <v>8412.60623</v>
      </c>
      <c r="U28" s="451" t="n">
        <v>7934.81115</v>
      </c>
      <c r="V28" s="452"/>
      <c r="W28" s="451"/>
      <c r="X28" s="452" t="n">
        <f aca="false">SUM(T28:W28)</f>
        <v>16347.41738</v>
      </c>
      <c r="Y28" s="455" t="n">
        <f aca="false">IF(ISERROR(R28/X28-1),"         /0",(R28/X28-1))</f>
        <v>-0.0345958842827319</v>
      </c>
    </row>
    <row r="29" customFormat="false" ht="19.15" hidden="false" customHeight="true" outlineLevel="0" collapsed="false">
      <c r="A29" s="449" t="s">
        <v>210</v>
      </c>
      <c r="B29" s="450" t="n">
        <v>1464.84716</v>
      </c>
      <c r="C29" s="451" t="n">
        <v>6787.92328</v>
      </c>
      <c r="D29" s="452" t="n">
        <v>0</v>
      </c>
      <c r="E29" s="451" t="n">
        <v>0</v>
      </c>
      <c r="F29" s="452" t="n">
        <f aca="false">SUM(B29:E29)</f>
        <v>8252.77044</v>
      </c>
      <c r="G29" s="453" t="n">
        <f aca="false">F29/$F$9</f>
        <v>0.00367797565407136</v>
      </c>
      <c r="H29" s="450" t="n">
        <v>0</v>
      </c>
      <c r="I29" s="451" t="n">
        <v>5565.3192</v>
      </c>
      <c r="J29" s="452" t="n">
        <v>17.67787</v>
      </c>
      <c r="K29" s="451" t="n">
        <v>10.67122</v>
      </c>
      <c r="L29" s="452" t="n">
        <f aca="false">SUM(H29:K29)</f>
        <v>5593.66829</v>
      </c>
      <c r="M29" s="454" t="n">
        <f aca="false">IF(ISERROR(F29/L29-1),"         /0",(F29/L29-1))</f>
        <v>0.475377160771898</v>
      </c>
      <c r="N29" s="450" t="n">
        <v>5590.33508</v>
      </c>
      <c r="O29" s="451" t="n">
        <v>24710.09908</v>
      </c>
      <c r="P29" s="452" t="n">
        <v>0</v>
      </c>
      <c r="Q29" s="451" t="n">
        <v>0</v>
      </c>
      <c r="R29" s="452" t="n">
        <f aca="false">SUM(N29:Q29)</f>
        <v>30300.43416</v>
      </c>
      <c r="S29" s="453" t="n">
        <f aca="false">R29/$R$9</f>
        <v>0.0044140612524686</v>
      </c>
      <c r="T29" s="450" t="n">
        <v>0</v>
      </c>
      <c r="U29" s="451" t="n">
        <v>15402.0881</v>
      </c>
      <c r="V29" s="452" t="n">
        <v>17.67787</v>
      </c>
      <c r="W29" s="451" t="n">
        <v>10.67122</v>
      </c>
      <c r="X29" s="452" t="n">
        <f aca="false">SUM(T29:W29)</f>
        <v>15430.43719</v>
      </c>
      <c r="Y29" s="455" t="n">
        <f aca="false">IF(ISERROR(R29/X29-1),"         /0",(R29/X29-1))</f>
        <v>0.963679563119365</v>
      </c>
    </row>
    <row r="30" s="448" customFormat="true" ht="19.15" hidden="false" customHeight="true" outlineLevel="0" collapsed="false">
      <c r="A30" s="441" t="s">
        <v>235</v>
      </c>
      <c r="B30" s="442" t="n">
        <f aca="false">SUM(B31:B45)</f>
        <v>296119.36112</v>
      </c>
      <c r="C30" s="443" t="n">
        <f aca="false">SUM(C31:C45)</f>
        <v>271774.83916</v>
      </c>
      <c r="D30" s="444" t="n">
        <f aca="false">SUM(D31:D45)</f>
        <v>22.81576</v>
      </c>
      <c r="E30" s="443" t="n">
        <f aca="false">SUM(E31:E45)</f>
        <v>406.43261</v>
      </c>
      <c r="F30" s="444" t="n">
        <f aca="false">SUM(B30:E30)</f>
        <v>568323.44865</v>
      </c>
      <c r="G30" s="445" t="n">
        <f aca="false">F30/$F$9</f>
        <v>0.253282194502986</v>
      </c>
      <c r="H30" s="442" t="n">
        <f aca="false">SUM(H31:H45)</f>
        <v>265989.26242</v>
      </c>
      <c r="I30" s="443" t="n">
        <f aca="false">SUM(I31:I45)</f>
        <v>237125.92517</v>
      </c>
      <c r="J30" s="444" t="n">
        <f aca="false">SUM(J31:J45)</f>
        <v>448.007</v>
      </c>
      <c r="K30" s="443" t="n">
        <f aca="false">SUM(K31:K45)</f>
        <v>6.60002</v>
      </c>
      <c r="L30" s="444" t="n">
        <f aca="false">SUM(H30:K30)</f>
        <v>503569.79461</v>
      </c>
      <c r="M30" s="446" t="n">
        <f aca="false">IF(ISERROR(F30/L30-1),"         /0",(F30/L30-1))</f>
        <v>0.128589233772748</v>
      </c>
      <c r="N30" s="442" t="n">
        <f aca="false">SUM(N31:N45)</f>
        <v>872290.40743</v>
      </c>
      <c r="O30" s="443" t="n">
        <f aca="false">SUM(O31:O45)</f>
        <v>840600.00016</v>
      </c>
      <c r="P30" s="444" t="n">
        <f aca="false">SUM(P31:P45)</f>
        <v>43.57802</v>
      </c>
      <c r="Q30" s="443" t="n">
        <f aca="false">SUM(Q31:Q45)</f>
        <v>426.70048</v>
      </c>
      <c r="R30" s="444" t="n">
        <f aca="false">SUM(N30:Q30)</f>
        <v>1713360.68609</v>
      </c>
      <c r="S30" s="445" t="n">
        <f aca="false">R30/$R$9</f>
        <v>0.249596391128836</v>
      </c>
      <c r="T30" s="442" t="n">
        <f aca="false">SUM(T31:T45)</f>
        <v>797345.56625</v>
      </c>
      <c r="U30" s="443" t="n">
        <f aca="false">SUM(U31:U45)</f>
        <v>744311.13943</v>
      </c>
      <c r="V30" s="444" t="n">
        <f aca="false">SUM(V31:V45)</f>
        <v>603.7096</v>
      </c>
      <c r="W30" s="443" t="n">
        <f aca="false">SUM(W31:W45)</f>
        <v>160.14395</v>
      </c>
      <c r="X30" s="444" t="n">
        <f aca="false">SUM(T30:W30)</f>
        <v>1542420.55923</v>
      </c>
      <c r="Y30" s="447" t="n">
        <f aca="false">IF(ISERROR(R30/X30-1),"         /0",(R30/X30-1))</f>
        <v>0.110825887166167</v>
      </c>
    </row>
    <row r="31" customFormat="false" ht="19.15" hidden="false" customHeight="true" outlineLevel="0" collapsed="false">
      <c r="A31" s="456" t="s">
        <v>236</v>
      </c>
      <c r="B31" s="457" t="n">
        <v>56744.35498</v>
      </c>
      <c r="C31" s="458" t="n">
        <v>50723.38584</v>
      </c>
      <c r="D31" s="459" t="n">
        <v>0</v>
      </c>
      <c r="E31" s="458" t="n">
        <v>0</v>
      </c>
      <c r="F31" s="459" t="n">
        <f aca="false">SUM(B31:E31)</f>
        <v>107467.74082</v>
      </c>
      <c r="G31" s="460" t="n">
        <f aca="false">F31/$F$9</f>
        <v>0.0478946721234634</v>
      </c>
      <c r="H31" s="457" t="n">
        <v>59769.64868</v>
      </c>
      <c r="I31" s="458" t="n">
        <v>49534.42426</v>
      </c>
      <c r="J31" s="459" t="n">
        <v>8.46236</v>
      </c>
      <c r="K31" s="458"/>
      <c r="L31" s="459" t="n">
        <f aca="false">SUM(H31:K31)</f>
        <v>109312.5353</v>
      </c>
      <c r="M31" s="461" t="n">
        <f aca="false">IF(ISERROR(F31/L31-1),"         /0",(F31/L31-1))</f>
        <v>-0.0168763305593187</v>
      </c>
      <c r="N31" s="457" t="n">
        <v>166987.74988</v>
      </c>
      <c r="O31" s="458" t="n">
        <v>161880.71562</v>
      </c>
      <c r="P31" s="459"/>
      <c r="Q31" s="458" t="n">
        <v>8.46236</v>
      </c>
      <c r="R31" s="459" t="n">
        <f aca="false">SUM(N31:Q31)</f>
        <v>328876.92786</v>
      </c>
      <c r="S31" s="460" t="n">
        <f aca="false">R31/$R$9</f>
        <v>0.0479096403844313</v>
      </c>
      <c r="T31" s="462" t="n">
        <v>172987.56312</v>
      </c>
      <c r="U31" s="458" t="n">
        <v>160463.27032</v>
      </c>
      <c r="V31" s="459" t="n">
        <v>8.46236</v>
      </c>
      <c r="W31" s="458"/>
      <c r="X31" s="459" t="n">
        <f aca="false">SUM(T31:W31)</f>
        <v>333459.2958</v>
      </c>
      <c r="Y31" s="463" t="n">
        <f aca="false">IF(ISERROR(R31/X31-1),"         /0",(R31/X31-1))</f>
        <v>-0.0137419109250095</v>
      </c>
    </row>
    <row r="32" customFormat="false" ht="19.15" hidden="false" customHeight="true" outlineLevel="0" collapsed="false">
      <c r="A32" s="456" t="s">
        <v>237</v>
      </c>
      <c r="B32" s="457" t="n">
        <v>54725.6571</v>
      </c>
      <c r="C32" s="458" t="n">
        <v>49861.78047</v>
      </c>
      <c r="D32" s="459" t="n">
        <v>0</v>
      </c>
      <c r="E32" s="458" t="n">
        <v>0</v>
      </c>
      <c r="F32" s="459" t="n">
        <f aca="false">SUM(B32:E32)</f>
        <v>104587.43757</v>
      </c>
      <c r="G32" s="460" t="n">
        <f aca="false">F32/$F$9</f>
        <v>0.0466110201296437</v>
      </c>
      <c r="H32" s="457" t="n">
        <v>49993.28737</v>
      </c>
      <c r="I32" s="458" t="n">
        <v>43012.14965</v>
      </c>
      <c r="J32" s="459" t="n">
        <v>360.70464</v>
      </c>
      <c r="K32" s="458" t="n">
        <v>0</v>
      </c>
      <c r="L32" s="459" t="n">
        <f aca="false">SUM(H32:K32)</f>
        <v>93366.14166</v>
      </c>
      <c r="M32" s="461" t="n">
        <f aca="false">IF(ISERROR(F32/L32-1),"         /0",(F32/L32-1))</f>
        <v>0.120185922974767</v>
      </c>
      <c r="N32" s="457" t="n">
        <v>150019.31418</v>
      </c>
      <c r="O32" s="458" t="n">
        <v>148104.94945</v>
      </c>
      <c r="P32" s="459" t="n">
        <v>0</v>
      </c>
      <c r="Q32" s="458" t="n">
        <v>0</v>
      </c>
      <c r="R32" s="459" t="n">
        <f aca="false">SUM(N32:Q32)</f>
        <v>298124.26363</v>
      </c>
      <c r="S32" s="460" t="n">
        <f aca="false">R32/$R$9</f>
        <v>0.0434296998373412</v>
      </c>
      <c r="T32" s="462" t="n">
        <v>147610.85924</v>
      </c>
      <c r="U32" s="458" t="n">
        <v>138029.64224</v>
      </c>
      <c r="V32" s="459" t="n">
        <v>360.70464</v>
      </c>
      <c r="W32" s="458" t="n">
        <v>0</v>
      </c>
      <c r="X32" s="459" t="n">
        <f aca="false">SUM(T32:W32)</f>
        <v>286001.20612</v>
      </c>
      <c r="Y32" s="463" t="n">
        <f aca="false">IF(ISERROR(R32/X32-1),"         /0",(R32/X32-1))</f>
        <v>0.0423881342126697</v>
      </c>
    </row>
    <row r="33" customFormat="false" ht="19.15" hidden="false" customHeight="true" outlineLevel="0" collapsed="false">
      <c r="A33" s="456" t="s">
        <v>238</v>
      </c>
      <c r="B33" s="457" t="n">
        <v>50908.3315</v>
      </c>
      <c r="C33" s="458" t="n">
        <v>47282.2217</v>
      </c>
      <c r="D33" s="459" t="n">
        <v>0</v>
      </c>
      <c r="E33" s="458" t="n">
        <v>0</v>
      </c>
      <c r="F33" s="459" t="n">
        <f aca="false">SUM(B33:E33)</f>
        <v>98190.5532</v>
      </c>
      <c r="G33" s="460" t="n">
        <f aca="false">F33/$F$9</f>
        <v>0.0437601490014787</v>
      </c>
      <c r="H33" s="457" t="n">
        <v>39766.049</v>
      </c>
      <c r="I33" s="458" t="n">
        <v>37026.9947</v>
      </c>
      <c r="J33" s="459"/>
      <c r="K33" s="458"/>
      <c r="L33" s="459" t="n">
        <f aca="false">SUM(H33:K33)</f>
        <v>76793.0437</v>
      </c>
      <c r="M33" s="461" t="n">
        <f aca="false">IF(ISERROR(F33/L33-1),"         /0",(F33/L33-1))</f>
        <v>0.278638643150955</v>
      </c>
      <c r="N33" s="457" t="n">
        <v>149747.9497</v>
      </c>
      <c r="O33" s="458" t="n">
        <v>139886.4888</v>
      </c>
      <c r="P33" s="459"/>
      <c r="Q33" s="458"/>
      <c r="R33" s="459" t="n">
        <f aca="false">SUM(N33:Q33)</f>
        <v>289634.4385</v>
      </c>
      <c r="S33" s="460" t="n">
        <f aca="false">R33/$R$9</f>
        <v>0.0421929318112236</v>
      </c>
      <c r="T33" s="462" t="n">
        <v>128951.9071</v>
      </c>
      <c r="U33" s="458" t="n">
        <v>114482.0847</v>
      </c>
      <c r="V33" s="459"/>
      <c r="W33" s="458"/>
      <c r="X33" s="459" t="n">
        <f aca="false">SUM(T33:W33)</f>
        <v>243433.9918</v>
      </c>
      <c r="Y33" s="463" t="n">
        <f aca="false">IF(ISERROR(R33/X33-1),"         /0",(R33/X33-1))</f>
        <v>0.189786341498098</v>
      </c>
    </row>
    <row r="34" customFormat="false" ht="19.15" hidden="false" customHeight="true" outlineLevel="0" collapsed="false">
      <c r="A34" s="456" t="s">
        <v>239</v>
      </c>
      <c r="B34" s="457" t="n">
        <v>39643.71057</v>
      </c>
      <c r="C34" s="458" t="n">
        <v>33333.04096</v>
      </c>
      <c r="D34" s="459" t="n">
        <v>0</v>
      </c>
      <c r="E34" s="458" t="n">
        <v>0</v>
      </c>
      <c r="F34" s="459" t="n">
        <f aca="false">SUM(B34:E34)</f>
        <v>72976.75153</v>
      </c>
      <c r="G34" s="460" t="n">
        <f aca="false">F34/$F$9</f>
        <v>0.0325232256721483</v>
      </c>
      <c r="H34" s="457" t="n">
        <v>41105.768</v>
      </c>
      <c r="I34" s="458" t="n">
        <v>37037.23119</v>
      </c>
      <c r="J34" s="459"/>
      <c r="K34" s="458"/>
      <c r="L34" s="459" t="n">
        <f aca="false">SUM(H34:K34)</f>
        <v>78142.99919</v>
      </c>
      <c r="M34" s="461" t="n">
        <f aca="false">IF(ISERROR(F34/L34-1),"         /0",(F34/L34-1))</f>
        <v>-0.0661127383585392</v>
      </c>
      <c r="N34" s="457" t="n">
        <v>112419.60437</v>
      </c>
      <c r="O34" s="458" t="n">
        <v>104147.06856</v>
      </c>
      <c r="P34" s="459"/>
      <c r="Q34" s="458"/>
      <c r="R34" s="459" t="n">
        <f aca="false">SUM(N34:Q34)</f>
        <v>216566.67293</v>
      </c>
      <c r="S34" s="460" t="n">
        <f aca="false">R34/$R$9</f>
        <v>0.0315486753261873</v>
      </c>
      <c r="T34" s="462" t="n">
        <v>114657.06606</v>
      </c>
      <c r="U34" s="458" t="n">
        <v>109752.40056</v>
      </c>
      <c r="V34" s="459"/>
      <c r="W34" s="458"/>
      <c r="X34" s="459" t="n">
        <f aca="false">SUM(T34:W34)</f>
        <v>224409.46662</v>
      </c>
      <c r="Y34" s="463" t="n">
        <f aca="false">IF(ISERROR(R34/X34-1),"         /0",(R34/X34-1))</f>
        <v>-0.0349485866533449</v>
      </c>
    </row>
    <row r="35" customFormat="false" ht="19.15" hidden="false" customHeight="true" outlineLevel="0" collapsed="false">
      <c r="A35" s="456" t="s">
        <v>240</v>
      </c>
      <c r="B35" s="457" t="n">
        <v>25193.32596</v>
      </c>
      <c r="C35" s="458" t="n">
        <v>22619.04656</v>
      </c>
      <c r="D35" s="459" t="n">
        <v>0</v>
      </c>
      <c r="E35" s="458" t="n">
        <v>0</v>
      </c>
      <c r="F35" s="459" t="n">
        <f aca="false">SUM(B35:E35)</f>
        <v>47812.37252</v>
      </c>
      <c r="G35" s="460" t="n">
        <f aca="false">F35/$F$9</f>
        <v>0.0213083283208288</v>
      </c>
      <c r="H35" s="457" t="n">
        <v>11218.66636</v>
      </c>
      <c r="I35" s="458" t="n">
        <v>8596.79524</v>
      </c>
      <c r="J35" s="459"/>
      <c r="K35" s="458"/>
      <c r="L35" s="459" t="n">
        <f aca="false">SUM(H35:K35)</f>
        <v>19815.4616</v>
      </c>
      <c r="M35" s="461" t="n">
        <f aca="false">IF(ISERROR(F35/L35-1),"         /0",(F35/L35-1))</f>
        <v>1.41288209606987</v>
      </c>
      <c r="N35" s="457" t="n">
        <v>73511.90132</v>
      </c>
      <c r="O35" s="458" t="n">
        <v>68605.62764</v>
      </c>
      <c r="P35" s="459"/>
      <c r="Q35" s="458"/>
      <c r="R35" s="459" t="n">
        <f aca="false">SUM(N35:Q35)</f>
        <v>142117.52896</v>
      </c>
      <c r="S35" s="460" t="n">
        <f aca="false">R35/$R$9</f>
        <v>0.0207031844681304</v>
      </c>
      <c r="T35" s="462" t="n">
        <v>35356.32144</v>
      </c>
      <c r="U35" s="458" t="n">
        <v>34703.01692</v>
      </c>
      <c r="V35" s="459"/>
      <c r="W35" s="458"/>
      <c r="X35" s="459" t="n">
        <f aca="false">SUM(T35:W35)</f>
        <v>70059.33836</v>
      </c>
      <c r="Y35" s="463" t="n">
        <f aca="false">IF(ISERROR(R35/X35-1),"         /0",(R35/X35-1))</f>
        <v>1.02853084666214</v>
      </c>
    </row>
    <row r="36" customFormat="false" ht="19.15" hidden="false" customHeight="true" outlineLevel="0" collapsed="false">
      <c r="A36" s="456" t="s">
        <v>241</v>
      </c>
      <c r="B36" s="457" t="n">
        <v>16158.0649</v>
      </c>
      <c r="C36" s="458" t="n">
        <v>16296.21175</v>
      </c>
      <c r="D36" s="459" t="n">
        <v>0</v>
      </c>
      <c r="E36" s="458" t="n">
        <v>0</v>
      </c>
      <c r="F36" s="459" t="n">
        <f aca="false">SUM(B36:E36)</f>
        <v>32454.27665</v>
      </c>
      <c r="G36" s="460" t="n">
        <f aca="false">F36/$F$9</f>
        <v>0.0144637537487589</v>
      </c>
      <c r="H36" s="457" t="n">
        <v>19299.6266</v>
      </c>
      <c r="I36" s="458" t="n">
        <v>20438.57063</v>
      </c>
      <c r="J36" s="459"/>
      <c r="K36" s="458" t="n">
        <v>0</v>
      </c>
      <c r="L36" s="459" t="n">
        <f aca="false">SUM(H36:K36)</f>
        <v>39738.19723</v>
      </c>
      <c r="M36" s="461" t="n">
        <f aca="false">IF(ISERROR(F36/L36-1),"         /0",(F36/L36-1))</f>
        <v>-0.183297710709963</v>
      </c>
      <c r="N36" s="457" t="n">
        <v>62420.88669</v>
      </c>
      <c r="O36" s="458" t="n">
        <v>63818.72815</v>
      </c>
      <c r="P36" s="459" t="n">
        <v>0</v>
      </c>
      <c r="Q36" s="458" t="n">
        <v>0</v>
      </c>
      <c r="R36" s="459" t="n">
        <f aca="false">SUM(N36:Q36)</f>
        <v>126239.61484</v>
      </c>
      <c r="S36" s="460" t="n">
        <f aca="false">R36/$R$9</f>
        <v>0.0183901454827143</v>
      </c>
      <c r="T36" s="462" t="n">
        <v>61432.36923</v>
      </c>
      <c r="U36" s="458" t="n">
        <v>57745.3833</v>
      </c>
      <c r="V36" s="459"/>
      <c r="W36" s="458" t="n">
        <v>0</v>
      </c>
      <c r="X36" s="459" t="n">
        <f aca="false">SUM(T36:W36)</f>
        <v>119177.75253</v>
      </c>
      <c r="Y36" s="463" t="n">
        <f aca="false">IF(ISERROR(R36/X36-1),"         /0",(R36/X36-1))</f>
        <v>0.0592548706456126</v>
      </c>
    </row>
    <row r="37" customFormat="false" ht="19.15" hidden="false" customHeight="true" outlineLevel="0" collapsed="false">
      <c r="A37" s="456" t="s">
        <v>242</v>
      </c>
      <c r="B37" s="457" t="n">
        <v>14878.97982</v>
      </c>
      <c r="C37" s="458" t="n">
        <v>14538.96657</v>
      </c>
      <c r="D37" s="459" t="n">
        <v>0</v>
      </c>
      <c r="E37" s="458" t="n">
        <v>403.48239</v>
      </c>
      <c r="F37" s="459" t="n">
        <f aca="false">SUM(B37:E37)</f>
        <v>29821.42878</v>
      </c>
      <c r="G37" s="460" t="n">
        <f aca="false">F37/$F$9</f>
        <v>0.0132903840982717</v>
      </c>
      <c r="H37" s="457" t="n">
        <v>12544.22217</v>
      </c>
      <c r="I37" s="458" t="n">
        <v>11927.66481</v>
      </c>
      <c r="J37" s="459"/>
      <c r="K37" s="458"/>
      <c r="L37" s="459" t="n">
        <f aca="false">SUM(H37:K37)</f>
        <v>24471.88698</v>
      </c>
      <c r="M37" s="461" t="n">
        <f aca="false">IF(ISERROR(F37/L37-1),"         /0",(F37/L37-1))</f>
        <v>0.218599481289366</v>
      </c>
      <c r="N37" s="457" t="n">
        <v>44324.12727</v>
      </c>
      <c r="O37" s="458" t="n">
        <v>42265.91373</v>
      </c>
      <c r="P37" s="459"/>
      <c r="Q37" s="458" t="n">
        <v>403.48239</v>
      </c>
      <c r="R37" s="459" t="n">
        <f aca="false">SUM(N37:Q37)</f>
        <v>86993.52339</v>
      </c>
      <c r="S37" s="460" t="n">
        <f aca="false">R37/$R$9</f>
        <v>0.0126729121696361</v>
      </c>
      <c r="T37" s="462" t="n">
        <v>42492.58923</v>
      </c>
      <c r="U37" s="458" t="n">
        <v>38652.70626</v>
      </c>
      <c r="V37" s="459"/>
      <c r="W37" s="458"/>
      <c r="X37" s="459" t="n">
        <f aca="false">SUM(T37:W37)</f>
        <v>81145.29549</v>
      </c>
      <c r="Y37" s="463" t="n">
        <f aca="false">IF(ISERROR(R37/X37-1),"         /0",(R37/X37-1))</f>
        <v>0.0720710654226493</v>
      </c>
    </row>
    <row r="38" customFormat="false" ht="19.15" hidden="false" customHeight="true" outlineLevel="0" collapsed="false">
      <c r="A38" s="456" t="s">
        <v>243</v>
      </c>
      <c r="B38" s="457" t="n">
        <v>14192.82045</v>
      </c>
      <c r="C38" s="458" t="n">
        <v>14184.88142</v>
      </c>
      <c r="D38" s="459" t="n">
        <v>0</v>
      </c>
      <c r="E38" s="458" t="n">
        <v>0</v>
      </c>
      <c r="F38" s="459" t="n">
        <f aca="false">SUM(B38:E38)</f>
        <v>28377.70187</v>
      </c>
      <c r="G38" s="460" t="n">
        <f aca="false">F38/$F$9</f>
        <v>0.0126469647199293</v>
      </c>
      <c r="H38" s="457" t="n">
        <v>11152.89369</v>
      </c>
      <c r="I38" s="458" t="n">
        <v>10462.19808</v>
      </c>
      <c r="J38" s="459"/>
      <c r="K38" s="458" t="n">
        <v>0</v>
      </c>
      <c r="L38" s="459" t="n">
        <f aca="false">SUM(H38:K38)</f>
        <v>21615.09177</v>
      </c>
      <c r="M38" s="461" t="n">
        <f aca="false">IF(ISERROR(F38/L38-1),"         /0",(F38/L38-1))</f>
        <v>0.31286520418044</v>
      </c>
      <c r="N38" s="457" t="n">
        <v>40764.03213</v>
      </c>
      <c r="O38" s="458" t="n">
        <v>40921.36927</v>
      </c>
      <c r="P38" s="459"/>
      <c r="Q38" s="458" t="n">
        <v>0</v>
      </c>
      <c r="R38" s="459" t="n">
        <f aca="false">SUM(N38:Q38)</f>
        <v>81685.4014</v>
      </c>
      <c r="S38" s="460" t="n">
        <f aca="false">R38/$R$9</f>
        <v>0.0118996435268268</v>
      </c>
      <c r="T38" s="462" t="n">
        <v>32225.2445</v>
      </c>
      <c r="U38" s="458" t="n">
        <v>32420.1116</v>
      </c>
      <c r="V38" s="459"/>
      <c r="W38" s="458" t="n">
        <v>0</v>
      </c>
      <c r="X38" s="459" t="n">
        <f aca="false">SUM(T38:W38)</f>
        <v>64645.3561</v>
      </c>
      <c r="Y38" s="463" t="n">
        <f aca="false">IF(ISERROR(R38/X38-1),"         /0",(R38/X38-1))</f>
        <v>0.263592720777046</v>
      </c>
    </row>
    <row r="39" customFormat="false" ht="19.15" hidden="false" customHeight="true" outlineLevel="0" collapsed="false">
      <c r="A39" s="456" t="s">
        <v>244</v>
      </c>
      <c r="B39" s="457" t="n">
        <v>9340.53396</v>
      </c>
      <c r="C39" s="458" t="n">
        <v>10067.582</v>
      </c>
      <c r="D39" s="459" t="n">
        <v>0</v>
      </c>
      <c r="E39" s="458" t="n">
        <v>0</v>
      </c>
      <c r="F39" s="459" t="n">
        <f aca="false">SUM(B39:E39)</f>
        <v>19408.11596</v>
      </c>
      <c r="G39" s="460" t="n">
        <f aca="false">F39/$F$9</f>
        <v>0.00864952908980633</v>
      </c>
      <c r="H39" s="457" t="n">
        <v>8002.48784</v>
      </c>
      <c r="I39" s="458" t="n">
        <v>7902.30796</v>
      </c>
      <c r="J39" s="459" t="n">
        <v>65.46408</v>
      </c>
      <c r="K39" s="458"/>
      <c r="L39" s="459" t="n">
        <f aca="false">SUM(H39:K39)</f>
        <v>15970.25988</v>
      </c>
      <c r="M39" s="461" t="n">
        <f aca="false">IF(ISERROR(F39/L39-1),"         /0",(F39/L39-1))</f>
        <v>0.215266132538352</v>
      </c>
      <c r="N39" s="457" t="n">
        <v>24211.7908</v>
      </c>
      <c r="O39" s="458" t="n">
        <v>25531.98308</v>
      </c>
      <c r="P39" s="459" t="n">
        <v>1.98376</v>
      </c>
      <c r="Q39" s="458" t="n">
        <v>1.98376</v>
      </c>
      <c r="R39" s="459" t="n">
        <f aca="false">SUM(N39:Q39)</f>
        <v>49747.7414</v>
      </c>
      <c r="S39" s="460" t="n">
        <f aca="false">R39/$R$9</f>
        <v>0.00724707694127536</v>
      </c>
      <c r="T39" s="462" t="n">
        <v>21788.62796</v>
      </c>
      <c r="U39" s="458" t="n">
        <v>23015.58352</v>
      </c>
      <c r="V39" s="459" t="n">
        <v>65.46408</v>
      </c>
      <c r="W39" s="458"/>
      <c r="X39" s="459" t="n">
        <f aca="false">SUM(T39:W39)</f>
        <v>44869.67556</v>
      </c>
      <c r="Y39" s="463" t="n">
        <f aca="false">IF(ISERROR(R39/X39-1),"         /0",(R39/X39-1))</f>
        <v>0.108716316289763</v>
      </c>
    </row>
    <row r="40" customFormat="false" ht="19.15" hidden="false" customHeight="true" outlineLevel="0" collapsed="false">
      <c r="A40" s="456" t="s">
        <v>245</v>
      </c>
      <c r="B40" s="457" t="n">
        <v>5421.33108</v>
      </c>
      <c r="C40" s="458" t="n">
        <v>5451.62913</v>
      </c>
      <c r="D40" s="459" t="n">
        <v>0</v>
      </c>
      <c r="E40" s="458" t="n">
        <v>0</v>
      </c>
      <c r="F40" s="459" t="n">
        <f aca="false">SUM(B40:E40)</f>
        <v>10872.96021</v>
      </c>
      <c r="G40" s="460" t="n">
        <f aca="false">F40/$F$9</f>
        <v>0.00484570402518874</v>
      </c>
      <c r="H40" s="457" t="n">
        <v>2007.75078</v>
      </c>
      <c r="I40" s="458" t="n">
        <v>1628.01522</v>
      </c>
      <c r="J40" s="459"/>
      <c r="K40" s="458"/>
      <c r="L40" s="459" t="n">
        <f aca="false">SUM(H40:K40)</f>
        <v>3635.766</v>
      </c>
      <c r="M40" s="461" t="n">
        <f aca="false">IF(ISERROR(F40/L40-1),"         /0",(F40/L40-1))</f>
        <v>1.99055555555556</v>
      </c>
      <c r="N40" s="457" t="n">
        <v>14532.96465</v>
      </c>
      <c r="O40" s="458" t="n">
        <v>15738.82704</v>
      </c>
      <c r="P40" s="459"/>
      <c r="Q40" s="458"/>
      <c r="R40" s="459" t="n">
        <f aca="false">SUM(N40:Q40)</f>
        <v>30271.79169</v>
      </c>
      <c r="S40" s="460" t="n">
        <f aca="false">R40/$R$9</f>
        <v>0.00440988871763513</v>
      </c>
      <c r="T40" s="462" t="n">
        <v>6085.86831</v>
      </c>
      <c r="U40" s="458" t="n">
        <v>5605.13925</v>
      </c>
      <c r="V40" s="459"/>
      <c r="W40" s="458" t="n">
        <v>0</v>
      </c>
      <c r="X40" s="459" t="n">
        <f aca="false">SUM(T40:W40)</f>
        <v>11691.00756</v>
      </c>
      <c r="Y40" s="463" t="n">
        <f aca="false">IF(ISERROR(R40/X40-1),"         /0",(R40/X40-1))</f>
        <v>1.58932273669661</v>
      </c>
    </row>
    <row r="41" customFormat="false" ht="19.15" hidden="false" customHeight="true" outlineLevel="0" collapsed="false">
      <c r="A41" s="456" t="s">
        <v>246</v>
      </c>
      <c r="B41" s="457" t="n">
        <v>1575.28</v>
      </c>
      <c r="C41" s="458" t="n">
        <v>1482.936</v>
      </c>
      <c r="D41" s="459" t="n">
        <v>0</v>
      </c>
      <c r="E41" s="458" t="n">
        <v>0</v>
      </c>
      <c r="F41" s="459" t="n">
        <f aca="false">SUM(B41:E41)</f>
        <v>3058.216</v>
      </c>
      <c r="G41" s="460" t="n">
        <f aca="false">F41/$F$9</f>
        <v>0.00136294158121421</v>
      </c>
      <c r="H41" s="457" t="n">
        <v>2597.272</v>
      </c>
      <c r="I41" s="458" t="n">
        <v>1598.56</v>
      </c>
      <c r="J41" s="459"/>
      <c r="K41" s="458"/>
      <c r="L41" s="459" t="n">
        <f aca="false">SUM(H41:K41)</f>
        <v>4195.832</v>
      </c>
      <c r="M41" s="461" t="n">
        <f aca="false">IF(ISERROR(F41/L41-1),"         /0",(F41/L41-1))</f>
        <v>-0.27113001664509</v>
      </c>
      <c r="N41" s="457" t="n">
        <v>5309.392</v>
      </c>
      <c r="O41" s="458" t="n">
        <v>5343.536</v>
      </c>
      <c r="P41" s="459"/>
      <c r="Q41" s="458" t="n">
        <v>0</v>
      </c>
      <c r="R41" s="459" t="n">
        <f aca="false">SUM(N41:Q41)</f>
        <v>10652.928</v>
      </c>
      <c r="S41" s="460" t="n">
        <f aca="false">R41/$R$9</f>
        <v>0.00155188128532538</v>
      </c>
      <c r="T41" s="462" t="n">
        <v>7687.832</v>
      </c>
      <c r="U41" s="458" t="n">
        <v>5981.408</v>
      </c>
      <c r="V41" s="459"/>
      <c r="W41" s="458" t="n">
        <v>0</v>
      </c>
      <c r="X41" s="459" t="n">
        <f aca="false">SUM(T41:W41)</f>
        <v>13669.24</v>
      </c>
      <c r="Y41" s="463" t="n">
        <f aca="false">IF(ISERROR(R41/X41-1),"         /0",(R41/X41-1))</f>
        <v>-0.220664206642066</v>
      </c>
    </row>
    <row r="42" customFormat="false" ht="19.15" hidden="false" customHeight="true" outlineLevel="0" collapsed="false">
      <c r="A42" s="456" t="s">
        <v>247</v>
      </c>
      <c r="B42" s="457" t="n">
        <v>1192.0451</v>
      </c>
      <c r="C42" s="458" t="n">
        <v>766.6898</v>
      </c>
      <c r="D42" s="459" t="n">
        <v>0</v>
      </c>
      <c r="E42" s="458" t="n">
        <v>0</v>
      </c>
      <c r="F42" s="459" t="n">
        <f aca="false">SUM(B42:E42)</f>
        <v>1958.7349</v>
      </c>
      <c r="G42" s="460" t="n">
        <f aca="false">F42/$F$9</f>
        <v>0.000872940708499811</v>
      </c>
      <c r="H42" s="457" t="n">
        <v>1741.33108</v>
      </c>
      <c r="I42" s="458" t="n">
        <v>1679.36574</v>
      </c>
      <c r="J42" s="459"/>
      <c r="K42" s="458" t="n">
        <v>0</v>
      </c>
      <c r="L42" s="459" t="n">
        <f aca="false">SUM(H42:K42)</f>
        <v>3420.69682</v>
      </c>
      <c r="M42" s="461" t="n">
        <f aca="false">IF(ISERROR(F42/L42-1),"         /0",(F42/L42-1))</f>
        <v>-0.427387166103777</v>
      </c>
      <c r="N42" s="457" t="n">
        <v>5757.52532</v>
      </c>
      <c r="O42" s="458" t="n">
        <v>4552.8771</v>
      </c>
      <c r="P42" s="459"/>
      <c r="Q42" s="458" t="n">
        <v>0</v>
      </c>
      <c r="R42" s="452" t="n">
        <f aca="false">SUM(N42:Q42)</f>
        <v>10310.40242</v>
      </c>
      <c r="S42" s="460" t="n">
        <f aca="false">R42/$R$9</f>
        <v>0.00150198335704245</v>
      </c>
      <c r="T42" s="462" t="n">
        <v>5585.28268</v>
      </c>
      <c r="U42" s="458" t="n">
        <v>4439.44902</v>
      </c>
      <c r="V42" s="459"/>
      <c r="W42" s="458" t="n">
        <v>0</v>
      </c>
      <c r="X42" s="459" t="n">
        <f aca="false">SUM(T42:W42)</f>
        <v>10024.7317</v>
      </c>
      <c r="Y42" s="463" t="n">
        <f aca="false">IF(ISERROR(R42/X42-1),"         /0",(R42/X42-1))</f>
        <v>0.0284965950759559</v>
      </c>
    </row>
    <row r="43" customFormat="false" ht="19.15" hidden="false" customHeight="true" outlineLevel="0" collapsed="false">
      <c r="A43" s="456" t="s">
        <v>248</v>
      </c>
      <c r="B43" s="457" t="n">
        <v>596.41731</v>
      </c>
      <c r="C43" s="458" t="n">
        <v>505.23925</v>
      </c>
      <c r="D43" s="459" t="n">
        <v>0</v>
      </c>
      <c r="E43" s="458" t="n">
        <v>0</v>
      </c>
      <c r="F43" s="459" t="n">
        <f aca="false">SUM(B43:E43)</f>
        <v>1101.65656</v>
      </c>
      <c r="G43" s="460" t="n">
        <f aca="false">F43/$F$9</f>
        <v>0.000490970400338435</v>
      </c>
      <c r="H43" s="457" t="n">
        <v>614.27693</v>
      </c>
      <c r="I43" s="458" t="n">
        <v>343.56269</v>
      </c>
      <c r="J43" s="459"/>
      <c r="K43" s="458"/>
      <c r="L43" s="459" t="n">
        <f aca="false">SUM(H43:K43)</f>
        <v>957.83962</v>
      </c>
      <c r="M43" s="461" t="n">
        <f aca="false">IF(ISERROR(F43/L43-1),"         /0",(F43/L43-1))</f>
        <v>0.150147203140334</v>
      </c>
      <c r="N43" s="457" t="n">
        <v>1822.15123</v>
      </c>
      <c r="O43" s="458" t="n">
        <v>1598.90598</v>
      </c>
      <c r="P43" s="459"/>
      <c r="Q43" s="458" t="n">
        <v>2.34995</v>
      </c>
      <c r="R43" s="459" t="n">
        <f aca="false">SUM(N43:Q43)</f>
        <v>3423.40716</v>
      </c>
      <c r="S43" s="460" t="n">
        <f aca="false">R43/$R$9</f>
        <v>0.000498709979420955</v>
      </c>
      <c r="T43" s="462" t="n">
        <v>1967.84813</v>
      </c>
      <c r="U43" s="458" t="n">
        <v>1401.51018</v>
      </c>
      <c r="V43" s="459"/>
      <c r="W43" s="458"/>
      <c r="X43" s="459" t="n">
        <f aca="false">SUM(T43:W43)</f>
        <v>3369.35831</v>
      </c>
      <c r="Y43" s="463" t="n">
        <f aca="false">IF(ISERROR(R43/X43-1),"         /0",(R43/X43-1))</f>
        <v>0.0160412888826895</v>
      </c>
    </row>
    <row r="44" customFormat="false" ht="19.15" hidden="false" customHeight="true" outlineLevel="0" collapsed="false">
      <c r="A44" s="456" t="s">
        <v>249</v>
      </c>
      <c r="B44" s="457" t="n">
        <v>544.68489</v>
      </c>
      <c r="C44" s="458" t="n">
        <v>554.72096</v>
      </c>
      <c r="D44" s="459" t="n">
        <v>0</v>
      </c>
      <c r="E44" s="458" t="n">
        <v>0</v>
      </c>
      <c r="F44" s="459" t="n">
        <f aca="false">SUM(B44:E44)</f>
        <v>1099.40585</v>
      </c>
      <c r="G44" s="460" t="n">
        <f aca="false">F44/$F$9</f>
        <v>0.000489967336380149</v>
      </c>
      <c r="H44" s="457" t="n">
        <v>2820.13567</v>
      </c>
      <c r="I44" s="458" t="n">
        <v>3202.4187</v>
      </c>
      <c r="J44" s="459"/>
      <c r="K44" s="458" t="n">
        <v>0</v>
      </c>
      <c r="L44" s="459" t="n">
        <f aca="false">SUM(H44:K44)</f>
        <v>6022.55437</v>
      </c>
      <c r="M44" s="461" t="n">
        <f aca="false">IF(ISERROR(F44/L44-1),"         /0",(F44/L44-1))</f>
        <v>-0.817451901227087</v>
      </c>
      <c r="N44" s="457" t="n">
        <v>5293.57074</v>
      </c>
      <c r="O44" s="458" t="n">
        <v>5051.79269</v>
      </c>
      <c r="P44" s="459"/>
      <c r="Q44" s="458" t="n">
        <v>0</v>
      </c>
      <c r="R44" s="459" t="n">
        <f aca="false">SUM(N44:Q44)</f>
        <v>10345.36343</v>
      </c>
      <c r="S44" s="460" t="n">
        <f aca="false">R44/$R$9</f>
        <v>0.00150707635467982</v>
      </c>
      <c r="T44" s="462" t="n">
        <v>8763.31385</v>
      </c>
      <c r="U44" s="458" t="n">
        <v>9591.74581</v>
      </c>
      <c r="V44" s="459"/>
      <c r="W44" s="458" t="n">
        <v>0</v>
      </c>
      <c r="X44" s="459" t="n">
        <f aca="false">SUM(T44:W44)</f>
        <v>18355.05966</v>
      </c>
      <c r="Y44" s="463" t="n">
        <f aca="false">IF(ISERROR(R44/X44-1),"         /0",(R44/X44-1))</f>
        <v>-0.43637538522716</v>
      </c>
    </row>
    <row r="45" customFormat="false" ht="19.15" hidden="false" customHeight="true" outlineLevel="0" collapsed="false">
      <c r="A45" s="456" t="s">
        <v>210</v>
      </c>
      <c r="B45" s="457" t="n">
        <v>5003.8235</v>
      </c>
      <c r="C45" s="458" t="n">
        <v>4106.50675</v>
      </c>
      <c r="D45" s="459" t="n">
        <v>22.81576</v>
      </c>
      <c r="E45" s="458" t="n">
        <v>2.95022</v>
      </c>
      <c r="F45" s="459" t="n">
        <f aca="false">SUM(B45:E45)</f>
        <v>9136.09623</v>
      </c>
      <c r="G45" s="460" t="n">
        <f aca="false">F45/$F$9</f>
        <v>0.00407164354703572</v>
      </c>
      <c r="H45" s="457" t="n">
        <v>3355.84625</v>
      </c>
      <c r="I45" s="458" t="n">
        <v>2735.6663</v>
      </c>
      <c r="J45" s="459" t="n">
        <v>13.37592</v>
      </c>
      <c r="K45" s="458" t="n">
        <v>6.60002</v>
      </c>
      <c r="L45" s="459" t="n">
        <f aca="false">SUM(H45:K45)</f>
        <v>6111.48849</v>
      </c>
      <c r="M45" s="461" t="n">
        <f aca="false">IF(ISERROR(F45/L45-1),"         /0",(F45/L45-1))</f>
        <v>0.494905250161078</v>
      </c>
      <c r="N45" s="457" t="n">
        <v>15167.44715</v>
      </c>
      <c r="O45" s="458" t="n">
        <v>13151.21705</v>
      </c>
      <c r="P45" s="459" t="n">
        <v>41.59426</v>
      </c>
      <c r="Q45" s="458" t="n">
        <v>10.42202</v>
      </c>
      <c r="R45" s="459" t="n">
        <f aca="false">SUM(N45:Q45)</f>
        <v>28370.68048</v>
      </c>
      <c r="S45" s="460" t="n">
        <f aca="false">R45/$R$9</f>
        <v>0.00413294148696566</v>
      </c>
      <c r="T45" s="462" t="n">
        <v>9752.8734</v>
      </c>
      <c r="U45" s="458" t="n">
        <v>8027.68775</v>
      </c>
      <c r="V45" s="459" t="n">
        <v>169.07852</v>
      </c>
      <c r="W45" s="458" t="n">
        <v>160.14395</v>
      </c>
      <c r="X45" s="459" t="n">
        <f aca="false">SUM(T45:W45)</f>
        <v>18109.78362</v>
      </c>
      <c r="Y45" s="463" t="n">
        <f aca="false">IF(ISERROR(R45/X45-1),"         /0",(R45/X45-1))</f>
        <v>0.566594117042244</v>
      </c>
    </row>
    <row r="46" s="448" customFormat="true" ht="19.15" hidden="false" customHeight="true" outlineLevel="0" collapsed="false">
      <c r="A46" s="441" t="s">
        <v>250</v>
      </c>
      <c r="B46" s="442" t="n">
        <f aca="false">SUM(B47:B52)</f>
        <v>392955.55918</v>
      </c>
      <c r="C46" s="443" t="n">
        <f aca="false">SUM(C47:C52)</f>
        <v>310168.28696</v>
      </c>
      <c r="D46" s="444" t="n">
        <f aca="false">SUM(D47:D52)</f>
        <v>0</v>
      </c>
      <c r="E46" s="443" t="n">
        <f aca="false">SUM(E47:E52)</f>
        <v>0</v>
      </c>
      <c r="F46" s="444" t="n">
        <f aca="false">SUM(B46:E46)</f>
        <v>703123.84614</v>
      </c>
      <c r="G46" s="445" t="n">
        <f aca="false">F46/$F$9</f>
        <v>0.313358090680145</v>
      </c>
      <c r="H46" s="442" t="n">
        <f aca="false">SUM(H47:H52)</f>
        <v>378064.72189</v>
      </c>
      <c r="I46" s="443" t="n">
        <f aca="false">SUM(I47:I52)</f>
        <v>320123.47002</v>
      </c>
      <c r="J46" s="444" t="n">
        <f aca="false">SUM(J47:J52)</f>
        <v>0</v>
      </c>
      <c r="K46" s="443" t="n">
        <f aca="false">SUM(K47:K52)</f>
        <v>0</v>
      </c>
      <c r="L46" s="444" t="n">
        <f aca="false">SUM(H46:K46)</f>
        <v>698188.19191</v>
      </c>
      <c r="M46" s="446" t="n">
        <f aca="false">IF(ISERROR(F46/L46-1),"         /0",(F46/L46-1))</f>
        <v>0.00706923188789221</v>
      </c>
      <c r="N46" s="442" t="n">
        <f aca="false">SUM(N47:N52)</f>
        <v>1119673.35722</v>
      </c>
      <c r="O46" s="443" t="n">
        <f aca="false">SUM(O47:O52)</f>
        <v>1014409.95536</v>
      </c>
      <c r="P46" s="444" t="n">
        <f aca="false">SUM(P47:P52)</f>
        <v>0</v>
      </c>
      <c r="Q46" s="443" t="n">
        <f aca="false">SUM(Q47:Q52)</f>
        <v>0</v>
      </c>
      <c r="R46" s="444" t="n">
        <f aca="false">SUM(N46:Q46)</f>
        <v>2134083.31258</v>
      </c>
      <c r="S46" s="445" t="n">
        <f aca="false">R46/$R$9</f>
        <v>0.31088579159815</v>
      </c>
      <c r="T46" s="442" t="n">
        <f aca="false">SUM(T47:T52)</f>
        <v>1091330.35923</v>
      </c>
      <c r="U46" s="443" t="n">
        <f aca="false">SUM(U47:U52)</f>
        <v>1005318.79525</v>
      </c>
      <c r="V46" s="444" t="n">
        <f aca="false">SUM(V47:V52)</f>
        <v>0</v>
      </c>
      <c r="W46" s="443" t="n">
        <f aca="false">SUM(W47:W52)</f>
        <v>0</v>
      </c>
      <c r="X46" s="444" t="n">
        <f aca="false">SUM(T46:W46)</f>
        <v>2096649.15448</v>
      </c>
      <c r="Y46" s="447" t="n">
        <f aca="false">IF(ISERROR(R46/X46-1),"         /0",(R46/X46-1))</f>
        <v>0.0178542785854336</v>
      </c>
    </row>
    <row r="47" customFormat="false" ht="19.15" hidden="false" customHeight="true" outlineLevel="0" collapsed="false">
      <c r="A47" s="456" t="s">
        <v>251</v>
      </c>
      <c r="B47" s="457" t="n">
        <v>188390.61956</v>
      </c>
      <c r="C47" s="458" t="n">
        <v>145759.32935</v>
      </c>
      <c r="D47" s="459" t="n">
        <v>0</v>
      </c>
      <c r="E47" s="458" t="n">
        <v>0</v>
      </c>
      <c r="F47" s="459" t="n">
        <f aca="false">SUM(B47:E47)</f>
        <v>334149.94891</v>
      </c>
      <c r="G47" s="460" t="n">
        <f aca="false">F47/$F$9</f>
        <v>0.14891912792623</v>
      </c>
      <c r="H47" s="457" t="n">
        <v>147920.21442</v>
      </c>
      <c r="I47" s="458" t="n">
        <v>131733.65897</v>
      </c>
      <c r="J47" s="459"/>
      <c r="K47" s="458"/>
      <c r="L47" s="459" t="n">
        <f aca="false">SUM(H47:K47)</f>
        <v>279653.87339</v>
      </c>
      <c r="M47" s="461" t="n">
        <f aca="false">IF(ISERROR(F47/L47-1),"         /0",(F47/L47-1))</f>
        <v>0.194869732571166</v>
      </c>
      <c r="N47" s="457" t="n">
        <v>536108.35614</v>
      </c>
      <c r="O47" s="458" t="n">
        <v>480760.77944</v>
      </c>
      <c r="P47" s="459"/>
      <c r="Q47" s="458"/>
      <c r="R47" s="459" t="n">
        <f aca="false">SUM(N47:Q47)</f>
        <v>1016869.13558</v>
      </c>
      <c r="S47" s="460" t="n">
        <f aca="false">R47/$R$9</f>
        <v>0.148133938493868</v>
      </c>
      <c r="T47" s="457" t="n">
        <v>460003.42992</v>
      </c>
      <c r="U47" s="458" t="n">
        <v>423911.02613</v>
      </c>
      <c r="V47" s="459"/>
      <c r="W47" s="458"/>
      <c r="X47" s="452" t="n">
        <f aca="false">SUM(T47:W47)</f>
        <v>883914.45605</v>
      </c>
      <c r="Y47" s="463" t="n">
        <f aca="false">IF(ISERROR(R47/X47-1),"         /0",(R47/X47-1))</f>
        <v>0.150415776798292</v>
      </c>
    </row>
    <row r="48" customFormat="false" ht="19.15" hidden="false" customHeight="true" outlineLevel="0" collapsed="false">
      <c r="A48" s="456" t="s">
        <v>252</v>
      </c>
      <c r="B48" s="457" t="n">
        <v>69069.5269</v>
      </c>
      <c r="C48" s="458" t="n">
        <v>53212.8864</v>
      </c>
      <c r="D48" s="459" t="n">
        <v>0</v>
      </c>
      <c r="E48" s="458" t="n">
        <v>0</v>
      </c>
      <c r="F48" s="459" t="n">
        <f aca="false">SUM(B48:E48)</f>
        <v>122282.4133</v>
      </c>
      <c r="G48" s="460" t="n">
        <f aca="false">F48/$F$9</f>
        <v>0.0544970615998973</v>
      </c>
      <c r="H48" s="457" t="n">
        <v>78992.4217</v>
      </c>
      <c r="I48" s="458" t="n">
        <v>60873.1431</v>
      </c>
      <c r="J48" s="459"/>
      <c r="K48" s="458" t="n">
        <v>0</v>
      </c>
      <c r="L48" s="459" t="n">
        <f aca="false">SUM(H48:K48)</f>
        <v>139865.5648</v>
      </c>
      <c r="M48" s="461" t="n">
        <f aca="false">IF(ISERROR(F48/L48-1),"         /0",(F48/L48-1))</f>
        <v>-0.125714656964657</v>
      </c>
      <c r="N48" s="457" t="n">
        <v>196413.3435</v>
      </c>
      <c r="O48" s="458" t="n">
        <v>174404.8717</v>
      </c>
      <c r="P48" s="459"/>
      <c r="Q48" s="458"/>
      <c r="R48" s="459" t="n">
        <f aca="false">SUM(N48:Q48)</f>
        <v>370818.2152</v>
      </c>
      <c r="S48" s="460" t="n">
        <f aca="false">R48/$R$9</f>
        <v>0.0540195004065211</v>
      </c>
      <c r="T48" s="457" t="n">
        <v>195822.695</v>
      </c>
      <c r="U48" s="458" t="n">
        <v>175886.0364</v>
      </c>
      <c r="V48" s="459"/>
      <c r="W48" s="458" t="n">
        <v>0</v>
      </c>
      <c r="X48" s="452" t="n">
        <f aca="false">SUM(T48:W48)</f>
        <v>371708.7314</v>
      </c>
      <c r="Y48" s="463" t="n">
        <f aca="false">IF(ISERROR(R48/X48-1),"         /0",(R48/X48-1))</f>
        <v>-0.00239573656676284</v>
      </c>
    </row>
    <row r="49" customFormat="false" ht="19.15" hidden="false" customHeight="true" outlineLevel="0" collapsed="false">
      <c r="A49" s="456" t="s">
        <v>253</v>
      </c>
      <c r="B49" s="457" t="n">
        <v>60327.18252</v>
      </c>
      <c r="C49" s="458" t="n">
        <v>52165.98156</v>
      </c>
      <c r="D49" s="459" t="n">
        <v>0</v>
      </c>
      <c r="E49" s="458" t="n">
        <v>0</v>
      </c>
      <c r="F49" s="459" t="n">
        <f aca="false">SUM(B49:E49)</f>
        <v>112493.16408</v>
      </c>
      <c r="G49" s="460" t="n">
        <f aca="false">F49/$F$9</f>
        <v>0.0501343302523383</v>
      </c>
      <c r="H49" s="457" t="n">
        <v>57309.95886</v>
      </c>
      <c r="I49" s="458" t="n">
        <v>49788.51306</v>
      </c>
      <c r="J49" s="459"/>
      <c r="K49" s="458"/>
      <c r="L49" s="459" t="n">
        <f aca="false">SUM(H49:K49)</f>
        <v>107098.47192</v>
      </c>
      <c r="M49" s="461" t="n">
        <f aca="false">IF(ISERROR(F49/L49-1),"         /0",(F49/L49-1))</f>
        <v>0.0503713270907331</v>
      </c>
      <c r="N49" s="457" t="n">
        <v>178163.16672</v>
      </c>
      <c r="O49" s="458" t="n">
        <v>163206.72852</v>
      </c>
      <c r="P49" s="459"/>
      <c r="Q49" s="458"/>
      <c r="R49" s="459" t="n">
        <f aca="false">SUM(N49:Q49)</f>
        <v>341369.89524</v>
      </c>
      <c r="S49" s="460" t="n">
        <f aca="false">R49/$R$9</f>
        <v>0.0497295721698712</v>
      </c>
      <c r="T49" s="457" t="n">
        <v>169950.09372</v>
      </c>
      <c r="U49" s="458" t="n">
        <v>156809.17692</v>
      </c>
      <c r="V49" s="459"/>
      <c r="W49" s="458"/>
      <c r="X49" s="452" t="n">
        <f aca="false">SUM(T49:W49)</f>
        <v>326759.27064</v>
      </c>
      <c r="Y49" s="463" t="n">
        <f aca="false">IF(ISERROR(R49/X49-1),"         /0",(R49/X49-1))</f>
        <v>0.0447137263202455</v>
      </c>
    </row>
    <row r="50" customFormat="false" ht="19.15" hidden="false" customHeight="true" outlineLevel="0" collapsed="false">
      <c r="A50" s="456" t="s">
        <v>254</v>
      </c>
      <c r="B50" s="457" t="n">
        <v>35494.77136</v>
      </c>
      <c r="C50" s="458" t="n">
        <v>30402.1914</v>
      </c>
      <c r="D50" s="459" t="n">
        <v>0</v>
      </c>
      <c r="E50" s="458" t="n">
        <v>0</v>
      </c>
      <c r="F50" s="459" t="n">
        <f aca="false">SUM(B50:E50)</f>
        <v>65896.96276</v>
      </c>
      <c r="G50" s="460" t="n">
        <f aca="false">F50/$F$9</f>
        <v>0.0293680075643213</v>
      </c>
      <c r="H50" s="457" t="n">
        <v>36073.86072</v>
      </c>
      <c r="I50" s="458" t="n">
        <v>29082.2083</v>
      </c>
      <c r="J50" s="459"/>
      <c r="K50" s="458"/>
      <c r="L50" s="459" t="n">
        <f aca="false">SUM(H50:K50)</f>
        <v>65156.06902</v>
      </c>
      <c r="M50" s="461" t="n">
        <f aca="false">IF(ISERROR(F50/L50-1),"         /0",(F50/L50-1))</f>
        <v>0.0113710626061951</v>
      </c>
      <c r="N50" s="457" t="n">
        <v>95898.90122</v>
      </c>
      <c r="O50" s="458" t="n">
        <v>93241.90298</v>
      </c>
      <c r="P50" s="459"/>
      <c r="Q50" s="458"/>
      <c r="R50" s="459" t="n">
        <f aca="false">SUM(N50:Q50)</f>
        <v>189140.8042</v>
      </c>
      <c r="S50" s="460" t="n">
        <f aca="false">R50/$R$9</f>
        <v>0.0275533707098529</v>
      </c>
      <c r="T50" s="457" t="n">
        <v>97525.46104</v>
      </c>
      <c r="U50" s="458" t="n">
        <v>94442.6618</v>
      </c>
      <c r="V50" s="459"/>
      <c r="W50" s="458"/>
      <c r="X50" s="452" t="n">
        <f aca="false">SUM(T50:W50)</f>
        <v>191968.12284</v>
      </c>
      <c r="Y50" s="463" t="n">
        <f aca="false">IF(ISERROR(R50/X50-1),"         /0",(R50/X50-1))</f>
        <v>-0.0147280631709698</v>
      </c>
    </row>
    <row r="51" customFormat="false" ht="19.15" hidden="false" customHeight="true" outlineLevel="0" collapsed="false">
      <c r="A51" s="456" t="s">
        <v>255</v>
      </c>
      <c r="B51" s="457" t="n">
        <v>23088.3726</v>
      </c>
      <c r="C51" s="458" t="n">
        <v>19226.46855</v>
      </c>
      <c r="D51" s="459" t="n">
        <v>0</v>
      </c>
      <c r="E51" s="458" t="n">
        <v>0</v>
      </c>
      <c r="F51" s="459" t="n">
        <f aca="false">SUM(B51:E51)</f>
        <v>42314.84115</v>
      </c>
      <c r="G51" s="460" t="n">
        <f aca="false">F51/$F$9</f>
        <v>0.0188582678613313</v>
      </c>
      <c r="H51" s="457" t="n">
        <v>41118.89667</v>
      </c>
      <c r="I51" s="458" t="n">
        <v>35363.41386</v>
      </c>
      <c r="J51" s="459"/>
      <c r="K51" s="458"/>
      <c r="L51" s="459" t="n">
        <f aca="false">SUM(H51:K51)</f>
        <v>76482.31053</v>
      </c>
      <c r="M51" s="461" t="n">
        <f aca="false">IF(ISERROR(F51/L51-1),"         /0",(F51/L51-1))</f>
        <v>-0.446736887827126</v>
      </c>
      <c r="N51" s="457" t="n">
        <v>68750.19726</v>
      </c>
      <c r="O51" s="458" t="n">
        <v>67496.11659</v>
      </c>
      <c r="P51" s="459"/>
      <c r="Q51" s="458"/>
      <c r="R51" s="459" t="n">
        <f aca="false">SUM(N51:Q51)</f>
        <v>136246.31385</v>
      </c>
      <c r="S51" s="460" t="n">
        <f aca="false">R51/$R$9</f>
        <v>0.019847886389393</v>
      </c>
      <c r="T51" s="457" t="n">
        <v>120732.25629</v>
      </c>
      <c r="U51" s="458" t="n">
        <v>112501.83282</v>
      </c>
      <c r="V51" s="459"/>
      <c r="W51" s="458"/>
      <c r="X51" s="452" t="n">
        <f aca="false">SUM(T51:W51)</f>
        <v>233234.08911</v>
      </c>
      <c r="Y51" s="463" t="n">
        <f aca="false">IF(ISERROR(R51/X51-1),"         /0",(R51/X51-1))</f>
        <v>-0.415838763664851</v>
      </c>
    </row>
    <row r="52" customFormat="false" ht="19.15" hidden="false" customHeight="true" outlineLevel="0" collapsed="false">
      <c r="A52" s="456" t="s">
        <v>256</v>
      </c>
      <c r="B52" s="457" t="n">
        <v>16585.08624</v>
      </c>
      <c r="C52" s="458" t="n">
        <v>9401.4297</v>
      </c>
      <c r="D52" s="459" t="n">
        <v>0</v>
      </c>
      <c r="E52" s="458" t="n">
        <v>0</v>
      </c>
      <c r="F52" s="459" t="n">
        <f aca="false">SUM(B52:E52)</f>
        <v>25986.51594</v>
      </c>
      <c r="G52" s="460" t="n">
        <f aca="false">F52/$F$9</f>
        <v>0.0115812954760265</v>
      </c>
      <c r="H52" s="457" t="n">
        <v>16649.36952</v>
      </c>
      <c r="I52" s="458" t="n">
        <v>13282.53273</v>
      </c>
      <c r="J52" s="459"/>
      <c r="K52" s="458"/>
      <c r="L52" s="459" t="n">
        <f aca="false">SUM(H52:K52)</f>
        <v>29931.90225</v>
      </c>
      <c r="M52" s="461" t="n">
        <f aca="false">IF(ISERROR(F52/L52-1),"         /0",(F52/L52-1))</f>
        <v>-0.131812080536913</v>
      </c>
      <c r="N52" s="457" t="n">
        <v>44339.39238</v>
      </c>
      <c r="O52" s="458" t="n">
        <v>35299.55613</v>
      </c>
      <c r="P52" s="459"/>
      <c r="Q52" s="458"/>
      <c r="R52" s="459" t="n">
        <f aca="false">SUM(N52:Q52)</f>
        <v>79638.94851</v>
      </c>
      <c r="S52" s="460" t="n">
        <f aca="false">R52/$R$9</f>
        <v>0.0116015234286443</v>
      </c>
      <c r="T52" s="457" t="n">
        <v>47296.42326</v>
      </c>
      <c r="U52" s="458" t="n">
        <v>41768.06118</v>
      </c>
      <c r="V52" s="459"/>
      <c r="W52" s="458"/>
      <c r="X52" s="452" t="n">
        <f aca="false">SUM(T52:W52)</f>
        <v>89064.48444</v>
      </c>
      <c r="Y52" s="463" t="n">
        <f aca="false">IF(ISERROR(R52/X52-1),"         /0",(R52/X52-1))</f>
        <v>-0.105828220858896</v>
      </c>
    </row>
    <row r="53" customFormat="false" ht="19.15" hidden="false" customHeight="true" outlineLevel="0" collapsed="false">
      <c r="A53" s="456" t="s">
        <v>210</v>
      </c>
      <c r="B53" s="457" t="n">
        <v>0</v>
      </c>
      <c r="C53" s="458" t="n">
        <v>0</v>
      </c>
      <c r="D53" s="459" t="n">
        <v>0</v>
      </c>
      <c r="E53" s="458" t="n">
        <v>18.36873</v>
      </c>
      <c r="F53" s="459" t="n">
        <f aca="false">SUM(B53:E53)</f>
        <v>18.36873</v>
      </c>
      <c r="G53" s="460" t="n">
        <f aca="false">F53/$F$9</f>
        <v>8.18631055200055E-006</v>
      </c>
      <c r="H53" s="457" t="n">
        <v>0</v>
      </c>
      <c r="I53" s="458" t="n">
        <v>0</v>
      </c>
      <c r="J53" s="459" t="n">
        <v>0</v>
      </c>
      <c r="K53" s="458"/>
      <c r="L53" s="459" t="n">
        <f aca="false">SUM(H53:K53)</f>
        <v>0</v>
      </c>
      <c r="M53" s="461" t="str">
        <f aca="false">IF(ISERROR(F53/L53-1),"         /0",(F53/L53-1))</f>
        <v>         /0</v>
      </c>
      <c r="N53" s="457" t="n">
        <v>0</v>
      </c>
      <c r="O53" s="458" t="n">
        <v>0</v>
      </c>
      <c r="P53" s="459" t="n">
        <v>0</v>
      </c>
      <c r="Q53" s="458" t="n">
        <v>18.36873</v>
      </c>
      <c r="R53" s="459"/>
      <c r="S53" s="460"/>
      <c r="T53" s="457" t="n">
        <v>0</v>
      </c>
      <c r="U53" s="458" t="n">
        <v>0</v>
      </c>
      <c r="V53" s="459" t="n">
        <v>12.24582</v>
      </c>
      <c r="W53" s="458" t="n">
        <v>12.24582</v>
      </c>
      <c r="X53" s="459" t="n">
        <f aca="false">SUM(T53:W53)</f>
        <v>24.49164</v>
      </c>
      <c r="Y53" s="463" t="n">
        <f aca="false">IF(ISERROR(R53/X53-1),"         /0",(R53/X53-1))</f>
        <v>-1</v>
      </c>
    </row>
    <row r="54" s="448" customFormat="true" ht="19.15" hidden="false" customHeight="true" outlineLevel="0" collapsed="false">
      <c r="A54" s="441" t="s">
        <v>257</v>
      </c>
      <c r="B54" s="442" t="n">
        <f aca="false">SUM(B55:B66)</f>
        <v>152054.94254</v>
      </c>
      <c r="C54" s="443" t="n">
        <f aca="false">SUM(C55:C66)</f>
        <v>144679.19854</v>
      </c>
      <c r="D54" s="444" t="n">
        <f aca="false">SUM(D55:D66)</f>
        <v>2192.23134</v>
      </c>
      <c r="E54" s="443" t="n">
        <f aca="false">SUM(E55:E66)</f>
        <v>2159.71365</v>
      </c>
      <c r="F54" s="444" t="n">
        <f aca="false">SUM(B54:E54)</f>
        <v>301086.08607</v>
      </c>
      <c r="G54" s="445" t="n">
        <f aca="false">F54/$F$9</f>
        <v>0.134183702599765</v>
      </c>
      <c r="H54" s="442" t="n">
        <f aca="false">SUM(H55:H66)</f>
        <v>117989.56</v>
      </c>
      <c r="I54" s="443" t="n">
        <f aca="false">SUM(I55:I66)</f>
        <v>107936.2486</v>
      </c>
      <c r="J54" s="444" t="n">
        <f aca="false">SUM(J55:J66)</f>
        <v>4076.18328</v>
      </c>
      <c r="K54" s="443" t="n">
        <f aca="false">SUM(K55:K66)</f>
        <v>3835.35024</v>
      </c>
      <c r="L54" s="444" t="n">
        <f aca="false">SUM(H54:K54)</f>
        <v>233837.34212</v>
      </c>
      <c r="M54" s="446" t="n">
        <f aca="false">IF(ISERROR(F54/L54-1),"         /0",(F54/L54-1))</f>
        <v>0.287587702375994</v>
      </c>
      <c r="N54" s="442" t="n">
        <f aca="false">SUM(N55:N66)</f>
        <v>480571.73779</v>
      </c>
      <c r="O54" s="443" t="n">
        <f aca="false">SUM(O55:O66)</f>
        <v>456226.10859</v>
      </c>
      <c r="P54" s="444" t="n">
        <f aca="false">SUM(P55:P66)</f>
        <v>7457.08858</v>
      </c>
      <c r="Q54" s="443" t="n">
        <f aca="false">SUM(Q55:Q66)</f>
        <v>7614.18313</v>
      </c>
      <c r="R54" s="444" t="n">
        <f aca="false">SUM(N54:Q54)</f>
        <v>951869.11809</v>
      </c>
      <c r="S54" s="445" t="n">
        <f aca="false">R54/$R$9</f>
        <v>0.1386649633268</v>
      </c>
      <c r="T54" s="442" t="n">
        <f aca="false">SUM(T55:T66)</f>
        <v>360893.02968</v>
      </c>
      <c r="U54" s="443" t="n">
        <f aca="false">SUM(U55:U66)</f>
        <v>341517.22801</v>
      </c>
      <c r="V54" s="444" t="n">
        <f aca="false">SUM(V55:V66)</f>
        <v>10905.54612</v>
      </c>
      <c r="W54" s="443" t="n">
        <f aca="false">SUM(W55:W66)</f>
        <v>11906.29459</v>
      </c>
      <c r="X54" s="444" t="n">
        <f aca="false">SUM(T54:W54)</f>
        <v>725222.0984</v>
      </c>
      <c r="Y54" s="447" t="n">
        <f aca="false">IF(ISERROR(R54/X54-1),"         /0",(R54/X54-1))</f>
        <v>0.312520840429481</v>
      </c>
    </row>
    <row r="55" s="465" customFormat="true" ht="19.15" hidden="false" customHeight="true" outlineLevel="0" collapsed="false">
      <c r="A55" s="449" t="s">
        <v>258</v>
      </c>
      <c r="B55" s="450" t="n">
        <v>64548.3135</v>
      </c>
      <c r="C55" s="451" t="n">
        <v>63821.916</v>
      </c>
      <c r="D55" s="452" t="n">
        <v>0</v>
      </c>
      <c r="E55" s="451" t="n">
        <v>0</v>
      </c>
      <c r="F55" s="452" t="n">
        <f aca="false">SUM(B55:E55)</f>
        <v>128370.2295</v>
      </c>
      <c r="G55" s="453" t="n">
        <f aca="false">F55/$F$9</f>
        <v>0.0572101916854667</v>
      </c>
      <c r="H55" s="450" t="n">
        <v>51792.14175</v>
      </c>
      <c r="I55" s="451" t="n">
        <v>49884.55875</v>
      </c>
      <c r="J55" s="452"/>
      <c r="K55" s="451"/>
      <c r="L55" s="452" t="n">
        <f aca="false">SUM(H55:K55)</f>
        <v>101676.7005</v>
      </c>
      <c r="M55" s="454" t="n">
        <f aca="false">IF(ISERROR(F55/L55-1),"         /0",(F55/L55-1))</f>
        <v>0.262533391315152</v>
      </c>
      <c r="N55" s="450" t="n">
        <v>208476.0825</v>
      </c>
      <c r="O55" s="451" t="n">
        <v>199465.59525</v>
      </c>
      <c r="P55" s="452"/>
      <c r="Q55" s="451"/>
      <c r="R55" s="452" t="n">
        <f aca="false">SUM(N55:Q55)</f>
        <v>407941.67775</v>
      </c>
      <c r="S55" s="453" t="n">
        <f aca="false">R55/$R$9</f>
        <v>0.0594275165667563</v>
      </c>
      <c r="T55" s="464" t="n">
        <v>158468.352</v>
      </c>
      <c r="U55" s="451" t="n">
        <v>151134.8955</v>
      </c>
      <c r="V55" s="452"/>
      <c r="W55" s="451"/>
      <c r="X55" s="452" t="n">
        <f aca="false">SUM(T55:W55)</f>
        <v>309603.2475</v>
      </c>
      <c r="Y55" s="455" t="n">
        <f aca="false">IF(ISERROR(R55/X55-1),"         /0",(R55/X55-1))</f>
        <v>0.317627256962155</v>
      </c>
    </row>
    <row r="56" s="465" customFormat="true" ht="19.15" hidden="false" customHeight="true" outlineLevel="0" collapsed="false">
      <c r="A56" s="449" t="s">
        <v>259</v>
      </c>
      <c r="B56" s="450" t="n">
        <v>18656.02696</v>
      </c>
      <c r="C56" s="451" t="n">
        <v>17661.62232</v>
      </c>
      <c r="D56" s="452" t="n">
        <v>1057.78096</v>
      </c>
      <c r="E56" s="451" t="n">
        <v>1042.69136</v>
      </c>
      <c r="F56" s="452" t="n">
        <f aca="false">SUM(B56:E56)</f>
        <v>38418.1216</v>
      </c>
      <c r="G56" s="453" t="n">
        <f aca="false">F56/$F$9</f>
        <v>0.0171216341163554</v>
      </c>
      <c r="H56" s="450" t="n">
        <v>19469.3564</v>
      </c>
      <c r="I56" s="451" t="n">
        <v>16686.83416</v>
      </c>
      <c r="J56" s="452" t="n">
        <v>918.20216</v>
      </c>
      <c r="K56" s="451" t="n">
        <v>893.30432</v>
      </c>
      <c r="L56" s="452" t="n">
        <f aca="false">SUM(H56:K56)</f>
        <v>37967.69704</v>
      </c>
      <c r="M56" s="454" t="n">
        <f aca="false">IF(ISERROR(F56/L56-1),"         /0",(F56/L56-1))</f>
        <v>0.0118633626771061</v>
      </c>
      <c r="N56" s="450" t="n">
        <v>61594.23824</v>
      </c>
      <c r="O56" s="451" t="n">
        <v>59802.34824</v>
      </c>
      <c r="P56" s="452" t="n">
        <v>3207.29448</v>
      </c>
      <c r="Q56" s="451" t="n">
        <v>2782.52224</v>
      </c>
      <c r="R56" s="452" t="n">
        <f aca="false">SUM(N56:Q56)</f>
        <v>127386.4032</v>
      </c>
      <c r="S56" s="453" t="n">
        <f aca="false">R56/$R$9</f>
        <v>0.0185572055993426</v>
      </c>
      <c r="T56" s="464" t="n">
        <v>59184.42912</v>
      </c>
      <c r="U56" s="451" t="n">
        <v>55901.68664</v>
      </c>
      <c r="V56" s="452" t="n">
        <v>3384.59728</v>
      </c>
      <c r="W56" s="451" t="n">
        <v>3464.57216</v>
      </c>
      <c r="X56" s="452" t="n">
        <f aca="false">SUM(T56:W56)</f>
        <v>121935.2852</v>
      </c>
      <c r="Y56" s="455" t="n">
        <f aca="false">IF(ISERROR(R56/X56-1),"         /0",(R56/X56-1))</f>
        <v>0.0447050088172507</v>
      </c>
    </row>
    <row r="57" s="465" customFormat="true" ht="19.15" hidden="false" customHeight="true" outlineLevel="0" collapsed="false">
      <c r="A57" s="449" t="s">
        <v>260</v>
      </c>
      <c r="B57" s="450" t="n">
        <v>6397.11358</v>
      </c>
      <c r="C57" s="451" t="n">
        <v>6758.85886</v>
      </c>
      <c r="D57" s="452" t="n">
        <v>0</v>
      </c>
      <c r="E57" s="451" t="n">
        <v>0</v>
      </c>
      <c r="F57" s="452" t="n">
        <f aca="false">SUM(B57:E57)</f>
        <v>13155.97244</v>
      </c>
      <c r="G57" s="453" t="n">
        <f aca="false">F57/$F$9</f>
        <v>0.00586316397526668</v>
      </c>
      <c r="H57" s="450" t="n">
        <v>5316.90198</v>
      </c>
      <c r="I57" s="451" t="n">
        <v>4990.32638</v>
      </c>
      <c r="J57" s="452"/>
      <c r="K57" s="451"/>
      <c r="L57" s="452" t="n">
        <f aca="false">SUM(H57:K57)</f>
        <v>10307.22836</v>
      </c>
      <c r="M57" s="454" t="n">
        <f aca="false">IF(ISERROR(F57/L57-1),"         /0",(F57/L57-1))</f>
        <v>0.276383134291981</v>
      </c>
      <c r="N57" s="450" t="n">
        <v>20123.33726</v>
      </c>
      <c r="O57" s="451" t="n">
        <v>20021.5964</v>
      </c>
      <c r="P57" s="452"/>
      <c r="Q57" s="451"/>
      <c r="R57" s="452" t="n">
        <f aca="false">SUM(N57:Q57)</f>
        <v>40144.93366</v>
      </c>
      <c r="S57" s="453" t="n">
        <f aca="false">R57/$R$9</f>
        <v>0.00584817350193139</v>
      </c>
      <c r="T57" s="464" t="n">
        <v>17670.25208</v>
      </c>
      <c r="U57" s="451" t="n">
        <v>17073.62358</v>
      </c>
      <c r="V57" s="452"/>
      <c r="W57" s="451"/>
      <c r="X57" s="452" t="n">
        <f aca="false">SUM(T57:W57)</f>
        <v>34743.87566</v>
      </c>
      <c r="Y57" s="455" t="n">
        <f aca="false">IF(ISERROR(R57/X57-1),"         /0",(R57/X57-1))</f>
        <v>0.155453526625935</v>
      </c>
    </row>
    <row r="58" s="465" customFormat="true" ht="19.15" hidden="false" customHeight="true" outlineLevel="0" collapsed="false">
      <c r="A58" s="449" t="s">
        <v>261</v>
      </c>
      <c r="B58" s="450" t="n">
        <v>5863.55823</v>
      </c>
      <c r="C58" s="451" t="n">
        <v>5568.99702</v>
      </c>
      <c r="D58" s="452" t="n">
        <v>327.65188</v>
      </c>
      <c r="E58" s="451" t="n">
        <v>322.22718</v>
      </c>
      <c r="F58" s="452" t="n">
        <f aca="false">SUM(B58:E58)</f>
        <v>12082.43431</v>
      </c>
      <c r="G58" s="453" t="n">
        <f aca="false">F58/$F$9</f>
        <v>0.00538472499110208</v>
      </c>
      <c r="H58" s="450" t="n">
        <v>6368.5978</v>
      </c>
      <c r="I58" s="451" t="n">
        <v>6038.77604</v>
      </c>
      <c r="J58" s="452" t="n">
        <v>282.0844</v>
      </c>
      <c r="K58" s="451" t="n">
        <v>289.13651</v>
      </c>
      <c r="L58" s="452" t="n">
        <f aca="false">SUM(H58:K58)</f>
        <v>12978.59475</v>
      </c>
      <c r="M58" s="454" t="n">
        <f aca="false">IF(ISERROR(F58/L58-1),"         /0",(F58/L58-1))</f>
        <v>-0.0690491118077324</v>
      </c>
      <c r="N58" s="450" t="n">
        <v>20604.09554</v>
      </c>
      <c r="O58" s="451" t="n">
        <v>19309.21965</v>
      </c>
      <c r="P58" s="452" t="n">
        <v>716.0604</v>
      </c>
      <c r="Q58" s="451" t="n">
        <v>992.17763</v>
      </c>
      <c r="R58" s="452" t="n">
        <f aca="false">SUM(N58:Q58)</f>
        <v>41621.55322</v>
      </c>
      <c r="S58" s="453" t="n">
        <f aca="false">R58/$R$9</f>
        <v>0.00606328227397128</v>
      </c>
      <c r="T58" s="464" t="n">
        <v>19795.81524</v>
      </c>
      <c r="U58" s="451" t="n">
        <v>19081.38225</v>
      </c>
      <c r="V58" s="452" t="n">
        <v>1003.02703</v>
      </c>
      <c r="W58" s="451" t="n">
        <v>1037.74511</v>
      </c>
      <c r="X58" s="452" t="n">
        <f aca="false">SUM(T58:W58)</f>
        <v>40917.96963</v>
      </c>
      <c r="Y58" s="455" t="n">
        <f aca="false">IF(ISERROR(R58/X58-1),"         /0",(R58/X58-1))</f>
        <v>0.0171949780588367</v>
      </c>
    </row>
    <row r="59" s="465" customFormat="true" ht="19.15" hidden="false" customHeight="true" outlineLevel="0" collapsed="false">
      <c r="A59" s="449" t="s">
        <v>262</v>
      </c>
      <c r="B59" s="450" t="n">
        <v>5472.29754</v>
      </c>
      <c r="C59" s="451" t="n">
        <v>4409.97891</v>
      </c>
      <c r="D59" s="452" t="n">
        <v>297.05963</v>
      </c>
      <c r="E59" s="451" t="n">
        <v>320.0174</v>
      </c>
      <c r="F59" s="452" t="n">
        <f aca="false">SUM(B59:E59)</f>
        <v>10499.35348</v>
      </c>
      <c r="G59" s="453" t="n">
        <f aca="false">F59/$F$9</f>
        <v>0.00467920036837101</v>
      </c>
      <c r="H59" s="450" t="n">
        <v>5541.86654</v>
      </c>
      <c r="I59" s="451" t="n">
        <v>4336.93146</v>
      </c>
      <c r="J59" s="452" t="n">
        <v>436.89332</v>
      </c>
      <c r="K59" s="451" t="n">
        <v>388.19502</v>
      </c>
      <c r="L59" s="452" t="n">
        <f aca="false">SUM(H59:K59)</f>
        <v>10703.88634</v>
      </c>
      <c r="M59" s="454" t="n">
        <f aca="false">IF(ISERROR(F59/L59-1),"         /0",(F59/L59-1))</f>
        <v>-0.019108280254777</v>
      </c>
      <c r="N59" s="450" t="n">
        <v>18068.46068</v>
      </c>
      <c r="O59" s="451" t="n">
        <v>14932.29016</v>
      </c>
      <c r="P59" s="452" t="n">
        <v>1276.59115</v>
      </c>
      <c r="Q59" s="451" t="n">
        <v>1313.46272</v>
      </c>
      <c r="R59" s="452" t="n">
        <f aca="false">SUM(N59:Q59)</f>
        <v>35590.80471</v>
      </c>
      <c r="S59" s="453" t="n">
        <f aca="false">R59/$R$9</f>
        <v>0.00518474392759619</v>
      </c>
      <c r="T59" s="464" t="n">
        <v>16582.46684</v>
      </c>
      <c r="U59" s="451" t="n">
        <v>13218.80569</v>
      </c>
      <c r="V59" s="452" t="n">
        <v>1442.16537</v>
      </c>
      <c r="W59" s="451" t="n">
        <v>1408.77225</v>
      </c>
      <c r="X59" s="452" t="n">
        <f aca="false">SUM(T59:W59)</f>
        <v>32652.21015</v>
      </c>
      <c r="Y59" s="455" t="n">
        <f aca="false">IF(ISERROR(R59/X59-1),"         /0",(R59/X59-1))</f>
        <v>0.0899968040907639</v>
      </c>
    </row>
    <row r="60" s="465" customFormat="true" ht="19.15" hidden="false" customHeight="true" outlineLevel="0" collapsed="false">
      <c r="A60" s="449" t="s">
        <v>263</v>
      </c>
      <c r="B60" s="450" t="n">
        <v>4138.32804</v>
      </c>
      <c r="C60" s="451" t="n">
        <v>4549.3434</v>
      </c>
      <c r="D60" s="452" t="n">
        <v>0</v>
      </c>
      <c r="E60" s="451" t="n">
        <v>0</v>
      </c>
      <c r="F60" s="452" t="n">
        <f aca="false">SUM(B60:E60)</f>
        <v>8687.67144</v>
      </c>
      <c r="G60" s="453" t="n">
        <f aca="false">F60/$F$9</f>
        <v>0.00387179605675438</v>
      </c>
      <c r="H60" s="450" t="n">
        <v>3013.00776</v>
      </c>
      <c r="I60" s="451" t="n">
        <v>2724.63408</v>
      </c>
      <c r="J60" s="452" t="n">
        <v>783.91236</v>
      </c>
      <c r="K60" s="451" t="n">
        <v>580.062</v>
      </c>
      <c r="L60" s="452" t="n">
        <f aca="false">SUM(H60:K60)</f>
        <v>7101.6162</v>
      </c>
      <c r="M60" s="454" t="n">
        <f aca="false">IF(ISERROR(F60/L60-1),"         /0",(F60/L60-1))</f>
        <v>0.223337222870478</v>
      </c>
      <c r="N60" s="450" t="n">
        <v>14166.77136</v>
      </c>
      <c r="O60" s="451" t="n">
        <v>15418.04796</v>
      </c>
      <c r="P60" s="452" t="n">
        <v>155.78808</v>
      </c>
      <c r="Q60" s="451" t="n">
        <v>324.83472</v>
      </c>
      <c r="R60" s="452" t="n">
        <f aca="false">SUM(N60:Q60)</f>
        <v>30065.44212</v>
      </c>
      <c r="S60" s="453" t="n">
        <f aca="false">R60/$R$9</f>
        <v>0.00437982843412266</v>
      </c>
      <c r="T60" s="464" t="n">
        <v>8425.81488</v>
      </c>
      <c r="U60" s="451" t="n">
        <v>8944.55604</v>
      </c>
      <c r="V60" s="452" t="n">
        <v>1242.99</v>
      </c>
      <c r="W60" s="451" t="n">
        <v>1473.35748</v>
      </c>
      <c r="X60" s="452" t="n">
        <f aca="false">SUM(T60:W60)</f>
        <v>20086.7184</v>
      </c>
      <c r="Y60" s="455" t="n">
        <f aca="false">IF(ISERROR(R60/X60-1),"         /0",(R60/X60-1))</f>
        <v>0.496782178217822</v>
      </c>
    </row>
    <row r="61" s="465" customFormat="true" ht="19.15" hidden="false" customHeight="true" outlineLevel="0" collapsed="false">
      <c r="A61" s="449" t="s">
        <v>264</v>
      </c>
      <c r="B61" s="450" t="n">
        <v>3563.55105</v>
      </c>
      <c r="C61" s="451" t="n">
        <v>5113.33701</v>
      </c>
      <c r="D61" s="452" t="n">
        <v>0</v>
      </c>
      <c r="E61" s="451" t="n">
        <v>0</v>
      </c>
      <c r="F61" s="452" t="n">
        <f aca="false">SUM(B61:E61)</f>
        <v>8676.88806</v>
      </c>
      <c r="G61" s="453" t="n">
        <f aca="false">F61/$F$9</f>
        <v>0.00386699027554467</v>
      </c>
      <c r="H61" s="450" t="n">
        <v>3922.2978</v>
      </c>
      <c r="I61" s="451" t="n">
        <v>4485.13159</v>
      </c>
      <c r="J61" s="452"/>
      <c r="K61" s="451"/>
      <c r="L61" s="452" t="n">
        <f aca="false">SUM(H61:K61)</f>
        <v>8407.42939</v>
      </c>
      <c r="M61" s="454" t="n">
        <f aca="false">IF(ISERROR(F61/L61-1),"         /0",(F61/L61-1))</f>
        <v>0.0320500663758772</v>
      </c>
      <c r="N61" s="450" t="n">
        <v>11148.25456</v>
      </c>
      <c r="O61" s="451" t="n">
        <v>15293.77256</v>
      </c>
      <c r="P61" s="452"/>
      <c r="Q61" s="451"/>
      <c r="R61" s="452" t="n">
        <f aca="false">SUM(N61:Q61)</f>
        <v>26442.02712</v>
      </c>
      <c r="S61" s="453" t="n">
        <f aca="false">R61/$R$9</f>
        <v>0.00385198201223121</v>
      </c>
      <c r="T61" s="464" t="n">
        <v>12624.69674</v>
      </c>
      <c r="U61" s="451" t="n">
        <v>14919.08151</v>
      </c>
      <c r="V61" s="452"/>
      <c r="W61" s="451"/>
      <c r="X61" s="452" t="n">
        <f aca="false">SUM(T61:W61)</f>
        <v>27543.77825</v>
      </c>
      <c r="Y61" s="455" t="n">
        <f aca="false">IF(ISERROR(R61/X61-1),"         /0",(R61/X61-1))</f>
        <v>-0.04</v>
      </c>
    </row>
    <row r="62" s="465" customFormat="true" ht="19.15" hidden="false" customHeight="true" outlineLevel="0" collapsed="false">
      <c r="A62" s="449" t="s">
        <v>265</v>
      </c>
      <c r="B62" s="450" t="n">
        <v>3017.23954</v>
      </c>
      <c r="C62" s="451" t="n">
        <v>3083.52772</v>
      </c>
      <c r="D62" s="452" t="n">
        <v>0</v>
      </c>
      <c r="E62" s="451" t="n">
        <v>0</v>
      </c>
      <c r="F62" s="452" t="n">
        <f aca="false">SUM(B62:E62)</f>
        <v>6100.76726</v>
      </c>
      <c r="G62" s="453" t="n">
        <f aca="false">F62/$F$9</f>
        <v>0.00271890192712493</v>
      </c>
      <c r="H62" s="450" t="n">
        <v>2866.17464</v>
      </c>
      <c r="I62" s="451" t="n">
        <v>3072.25422</v>
      </c>
      <c r="J62" s="452"/>
      <c r="K62" s="451"/>
      <c r="L62" s="452" t="n">
        <f aca="false">SUM(H62:K62)</f>
        <v>5938.42886</v>
      </c>
      <c r="M62" s="454" t="n">
        <f aca="false">IF(ISERROR(F62/L62-1),"         /0",(F62/L62-1))</f>
        <v>0.0273369276330777</v>
      </c>
      <c r="N62" s="450" t="n">
        <v>8805.50538</v>
      </c>
      <c r="O62" s="451" t="n">
        <v>9070.6581</v>
      </c>
      <c r="P62" s="452"/>
      <c r="Q62" s="451"/>
      <c r="R62" s="452" t="n">
        <f aca="false">SUM(N62:Q62)</f>
        <v>17876.16348</v>
      </c>
      <c r="S62" s="453" t="n">
        <f aca="false">R62/$R$9</f>
        <v>0.00260413696197224</v>
      </c>
      <c r="T62" s="464" t="n">
        <v>8598.07298</v>
      </c>
      <c r="U62" s="451" t="n">
        <v>8492.10208</v>
      </c>
      <c r="V62" s="452"/>
      <c r="W62" s="451" t="n">
        <v>0.45094</v>
      </c>
      <c r="X62" s="452" t="n">
        <f aca="false">SUM(T62:W62)</f>
        <v>17090.626</v>
      </c>
      <c r="Y62" s="455" t="n">
        <f aca="false">IF(ISERROR(R62/X62-1),"         /0",(R62/X62-1))</f>
        <v>0.045963060686016</v>
      </c>
    </row>
    <row r="63" s="465" customFormat="true" ht="19.15" hidden="false" customHeight="true" outlineLevel="0" collapsed="false">
      <c r="A63" s="449" t="s">
        <v>266</v>
      </c>
      <c r="B63" s="450" t="n">
        <v>2591.79804</v>
      </c>
      <c r="C63" s="451" t="n">
        <v>2076.26328</v>
      </c>
      <c r="D63" s="452" t="n">
        <v>0</v>
      </c>
      <c r="E63" s="451" t="n">
        <v>0</v>
      </c>
      <c r="F63" s="452" t="n">
        <f aca="false">SUM(B63:E63)</f>
        <v>4668.06132</v>
      </c>
      <c r="G63" s="453" t="n">
        <f aca="false">F63/$F$9</f>
        <v>0.00208039421567531</v>
      </c>
      <c r="H63" s="450" t="n">
        <v>2028.45816</v>
      </c>
      <c r="I63" s="451" t="n">
        <v>1775.30832</v>
      </c>
      <c r="J63" s="452"/>
      <c r="K63" s="451"/>
      <c r="L63" s="452" t="n">
        <f aca="false">SUM(H63:K63)</f>
        <v>3803.76648</v>
      </c>
      <c r="M63" s="454" t="n">
        <f aca="false">IF(ISERROR(F63/L63-1),"         /0",(F63/L63-1))</f>
        <v>0.22722079405884</v>
      </c>
      <c r="N63" s="450" t="n">
        <v>7371.7668</v>
      </c>
      <c r="O63" s="451" t="n">
        <v>6943.69368</v>
      </c>
      <c r="P63" s="452"/>
      <c r="Q63" s="451"/>
      <c r="R63" s="452" t="n">
        <f aca="false">SUM(N63:Q63)</f>
        <v>14315.46048</v>
      </c>
      <c r="S63" s="453" t="n">
        <f aca="false">R63/$R$9</f>
        <v>0.00208542620486378</v>
      </c>
      <c r="T63" s="464" t="n">
        <v>6825.8106</v>
      </c>
      <c r="U63" s="451" t="n">
        <v>6058.75572</v>
      </c>
      <c r="V63" s="452"/>
      <c r="W63" s="451"/>
      <c r="X63" s="452" t="n">
        <f aca="false">SUM(T63:W63)</f>
        <v>12884.56632</v>
      </c>
      <c r="Y63" s="455" t="n">
        <f aca="false">IF(ISERROR(R63/X63-1),"         /0",(R63/X63-1))</f>
        <v>0.111054895016443</v>
      </c>
    </row>
    <row r="64" s="465" customFormat="true" ht="19.15" hidden="false" customHeight="true" outlineLevel="0" collapsed="false">
      <c r="A64" s="449" t="s">
        <v>267</v>
      </c>
      <c r="B64" s="450" t="n">
        <v>1370.0685</v>
      </c>
      <c r="C64" s="451" t="n">
        <v>1120.66959</v>
      </c>
      <c r="D64" s="452" t="n">
        <v>0</v>
      </c>
      <c r="E64" s="451" t="n">
        <v>0</v>
      </c>
      <c r="F64" s="452" t="n">
        <f aca="false">SUM(B64:E64)</f>
        <v>2490.73809</v>
      </c>
      <c r="G64" s="453" t="n">
        <f aca="false">F64/$F$9</f>
        <v>0.00111003621417685</v>
      </c>
      <c r="H64" s="450" t="n">
        <v>814.14579</v>
      </c>
      <c r="I64" s="451" t="n">
        <v>613.97646</v>
      </c>
      <c r="J64" s="452"/>
      <c r="K64" s="451"/>
      <c r="L64" s="452" t="n">
        <f aca="false">SUM(H64:K64)</f>
        <v>1428.12225</v>
      </c>
      <c r="M64" s="454" t="n">
        <f aca="false">IF(ISERROR(F64/L64-1),"         /0",(F64/L64-1))</f>
        <v>0.744065040650407</v>
      </c>
      <c r="N64" s="450" t="n">
        <v>3292.8087</v>
      </c>
      <c r="O64" s="451" t="n">
        <v>2687.65641</v>
      </c>
      <c r="P64" s="452"/>
      <c r="Q64" s="451"/>
      <c r="R64" s="452" t="n">
        <f aca="false">SUM(N64:Q64)</f>
        <v>5980.46511</v>
      </c>
      <c r="S64" s="453" t="n">
        <f aca="false">R64/$R$9</f>
        <v>0.000871213236562793</v>
      </c>
      <c r="T64" s="464" t="n">
        <v>2238.08817</v>
      </c>
      <c r="U64" s="451" t="n">
        <v>1774.1226</v>
      </c>
      <c r="V64" s="452"/>
      <c r="W64" s="451"/>
      <c r="X64" s="452" t="n">
        <f aca="false">SUM(T64:W64)</f>
        <v>4012.21077</v>
      </c>
      <c r="Y64" s="455" t="n">
        <f aca="false">IF(ISERROR(R64/X64-1),"         /0",(R64/X64-1))</f>
        <v>0.490566037735849</v>
      </c>
    </row>
    <row r="65" s="465" customFormat="true" ht="19.15" hidden="false" customHeight="true" outlineLevel="0" collapsed="false">
      <c r="A65" s="449" t="s">
        <v>268</v>
      </c>
      <c r="B65" s="450" t="n">
        <v>735.5374</v>
      </c>
      <c r="C65" s="451" t="n">
        <v>685.4034</v>
      </c>
      <c r="D65" s="452" t="n">
        <v>0</v>
      </c>
      <c r="E65" s="451" t="n">
        <v>0</v>
      </c>
      <c r="F65" s="452" t="n">
        <f aca="false">SUM(B65:E65)</f>
        <v>1420.9408</v>
      </c>
      <c r="G65" s="453" t="n">
        <f aca="false">F65/$F$9</f>
        <v>0.000633264393608491</v>
      </c>
      <c r="H65" s="450" t="n">
        <v>704.7408</v>
      </c>
      <c r="I65" s="451" t="n">
        <v>595.1622</v>
      </c>
      <c r="J65" s="452"/>
      <c r="K65" s="451"/>
      <c r="L65" s="452" t="n">
        <f aca="false">SUM(H65:K65)</f>
        <v>1299.903</v>
      </c>
      <c r="M65" s="454" t="n">
        <f aca="false">IF(ISERROR(F65/L65-1),"         /0",(F65/L65-1))</f>
        <v>0.0931129476584023</v>
      </c>
      <c r="N65" s="450" t="n">
        <v>2523.8888</v>
      </c>
      <c r="O65" s="451" t="n">
        <v>2359.1628</v>
      </c>
      <c r="P65" s="452"/>
      <c r="Q65" s="451"/>
      <c r="R65" s="452" t="n">
        <f aca="false">SUM(N65:Q65)</f>
        <v>4883.0516</v>
      </c>
      <c r="S65" s="453" t="n">
        <f aca="false">R65/$R$9</f>
        <v>0.000711345875361042</v>
      </c>
      <c r="T65" s="464" t="n">
        <v>2379.9326</v>
      </c>
      <c r="U65" s="451" t="n">
        <v>2136.4246</v>
      </c>
      <c r="V65" s="452"/>
      <c r="W65" s="451"/>
      <c r="X65" s="452" t="n">
        <f aca="false">SUM(T65:W65)</f>
        <v>4516.3572</v>
      </c>
      <c r="Y65" s="455" t="n">
        <f aca="false">IF(ISERROR(R65/X65-1),"         /0",(R65/X65-1))</f>
        <v>0.0811925150650175</v>
      </c>
    </row>
    <row r="66" s="465" customFormat="true" ht="19.15" hidden="false" customHeight="true" outlineLevel="0" collapsed="false">
      <c r="A66" s="449" t="s">
        <v>210</v>
      </c>
      <c r="B66" s="450" t="n">
        <v>35701.11016</v>
      </c>
      <c r="C66" s="451" t="n">
        <v>29829.28103</v>
      </c>
      <c r="D66" s="452" t="n">
        <v>509.73887</v>
      </c>
      <c r="E66" s="451" t="n">
        <v>474.77771</v>
      </c>
      <c r="F66" s="452" t="n">
        <f aca="false">SUM(B66:E66)</f>
        <v>66514.90777</v>
      </c>
      <c r="G66" s="453" t="n">
        <f aca="false">F66/$F$9</f>
        <v>0.0296434043803188</v>
      </c>
      <c r="H66" s="450" t="n">
        <v>16151.87058</v>
      </c>
      <c r="I66" s="451" t="n">
        <v>12732.35494</v>
      </c>
      <c r="J66" s="452" t="n">
        <v>1655.09104</v>
      </c>
      <c r="K66" s="451" t="n">
        <v>1684.65239</v>
      </c>
      <c r="L66" s="452" t="n">
        <f aca="false">SUM(H66:K66)</f>
        <v>32223.96895</v>
      </c>
      <c r="M66" s="454" t="n">
        <f aca="false">IF(ISERROR(F66/L66-1),"         /0",(F66/L66-1))</f>
        <v>1.06414386363167</v>
      </c>
      <c r="N66" s="450" t="n">
        <v>104396.52797</v>
      </c>
      <c r="O66" s="451" t="n">
        <v>90922.06738</v>
      </c>
      <c r="P66" s="452" t="n">
        <v>2101.35447</v>
      </c>
      <c r="Q66" s="451" t="n">
        <v>2201.18582</v>
      </c>
      <c r="R66" s="452" t="n">
        <f aca="false">SUM(N66:Q66)</f>
        <v>199621.13564</v>
      </c>
      <c r="S66" s="453" t="n">
        <f aca="false">R66/$R$9</f>
        <v>0.029080108732089</v>
      </c>
      <c r="T66" s="464" t="n">
        <v>48099.29843</v>
      </c>
      <c r="U66" s="451" t="n">
        <v>42781.7918</v>
      </c>
      <c r="V66" s="452" t="n">
        <v>3832.76644</v>
      </c>
      <c r="W66" s="451" t="n">
        <v>4521.39665</v>
      </c>
      <c r="X66" s="452" t="n">
        <f aca="false">SUM(T66:W66)</f>
        <v>99235.25332</v>
      </c>
      <c r="Y66" s="455" t="n">
        <f aca="false">IF(ISERROR(R66/X66-1),"         /0",(R66/X66-1))</f>
        <v>1.01159496208761</v>
      </c>
    </row>
    <row r="67" s="448" customFormat="true" ht="19.15" hidden="false" customHeight="true" outlineLevel="0" collapsed="false">
      <c r="A67" s="441" t="s">
        <v>269</v>
      </c>
      <c r="B67" s="442" t="n">
        <f aca="false">SUM(B68:B72)</f>
        <v>11197.84835</v>
      </c>
      <c r="C67" s="443" t="n">
        <f aca="false">SUM(C68:C72)</f>
        <v>11192.49992</v>
      </c>
      <c r="D67" s="444" t="n">
        <f aca="false">SUM(D68:D72)</f>
        <v>97.24924</v>
      </c>
      <c r="E67" s="443" t="n">
        <f aca="false">SUM(E68:E72)</f>
        <v>70.52665</v>
      </c>
      <c r="F67" s="444" t="n">
        <f aca="false">SUM(B67:E67)</f>
        <v>22558.12416</v>
      </c>
      <c r="G67" s="445" t="n">
        <f aca="false">F67/$F$9</f>
        <v>0.0100533792942869</v>
      </c>
      <c r="H67" s="442" t="n">
        <f aca="false">SUM(H68:H72)</f>
        <v>10830.59258</v>
      </c>
      <c r="I67" s="443" t="n">
        <f aca="false">SUM(I68:I72)</f>
        <v>10424.03551</v>
      </c>
      <c r="J67" s="444" t="n">
        <f aca="false">SUM(J68:J72)</f>
        <v>134.71906</v>
      </c>
      <c r="K67" s="443" t="n">
        <f aca="false">SUM(K68:K72)</f>
        <v>130.85188</v>
      </c>
      <c r="L67" s="444" t="n">
        <f aca="false">SUM(H67:K67)</f>
        <v>21520.19903</v>
      </c>
      <c r="M67" s="446" t="n">
        <f aca="false">IF(ISERROR(F67/L67-1),"         /0",(F67/L67-1))</f>
        <v>0.0482302755914612</v>
      </c>
      <c r="N67" s="442" t="n">
        <f aca="false">SUM(N68:N72)</f>
        <v>36164.63438</v>
      </c>
      <c r="O67" s="443" t="n">
        <f aca="false">SUM(O68:O72)</f>
        <v>36892.4706</v>
      </c>
      <c r="P67" s="444" t="n">
        <f aca="false">SUM(P68:P72)</f>
        <v>1160.36025</v>
      </c>
      <c r="Q67" s="443" t="n">
        <f aca="false">SUM(Q68:Q72)</f>
        <v>764.53259</v>
      </c>
      <c r="R67" s="444" t="n">
        <f aca="false">SUM(N67:Q67)</f>
        <v>74981.99782</v>
      </c>
      <c r="S67" s="445" t="n">
        <f aca="false">R67/$R$9</f>
        <v>0.0109231151429134</v>
      </c>
      <c r="T67" s="442" t="n">
        <f aca="false">SUM(T68:T72)</f>
        <v>32580.81044</v>
      </c>
      <c r="U67" s="443" t="n">
        <f aca="false">SUM(U68:U72)</f>
        <v>33283.51155</v>
      </c>
      <c r="V67" s="444" t="n">
        <f aca="false">SUM(V68:V72)</f>
        <v>471.03726</v>
      </c>
      <c r="W67" s="443" t="n">
        <f aca="false">SUM(W68:W72)</f>
        <v>713.40722</v>
      </c>
      <c r="X67" s="444" t="n">
        <f aca="false">SUM(T67:W67)</f>
        <v>67048.76647</v>
      </c>
      <c r="Y67" s="447" t="n">
        <f aca="false">IF(ISERROR(R67/X67-1),"         /0",(R67/X67-1))</f>
        <v>0.118320317698158</v>
      </c>
    </row>
    <row r="68" customFormat="false" ht="19.15" hidden="false" customHeight="true" outlineLevel="0" collapsed="false">
      <c r="A68" s="449" t="s">
        <v>270</v>
      </c>
      <c r="B68" s="450" t="n">
        <v>4568.50407</v>
      </c>
      <c r="C68" s="451" t="n">
        <v>5430.48597</v>
      </c>
      <c r="D68" s="452" t="n">
        <v>97.24924</v>
      </c>
      <c r="E68" s="451" t="n">
        <v>68.51651</v>
      </c>
      <c r="F68" s="452" t="n">
        <f aca="false">SUM(B68:E68)</f>
        <v>10164.75579</v>
      </c>
      <c r="G68" s="453" t="n">
        <f aca="false">F68/$F$9</f>
        <v>0.00453008169765605</v>
      </c>
      <c r="H68" s="450" t="n">
        <v>5178.52203</v>
      </c>
      <c r="I68" s="451" t="n">
        <v>5187.36287</v>
      </c>
      <c r="J68" s="452"/>
      <c r="K68" s="451"/>
      <c r="L68" s="452" t="n">
        <f aca="false">SUM(H68:K68)</f>
        <v>10365.8849</v>
      </c>
      <c r="M68" s="454" t="n">
        <f aca="false">IF(ISERROR(F68/L68-1),"         /0",(F68/L68-1))</f>
        <v>-0.019402985074627</v>
      </c>
      <c r="N68" s="450" t="n">
        <v>14958.70128</v>
      </c>
      <c r="O68" s="451" t="n">
        <v>17681.68</v>
      </c>
      <c r="P68" s="452" t="n">
        <v>1160.36025</v>
      </c>
      <c r="Q68" s="451" t="n">
        <v>762.52245</v>
      </c>
      <c r="R68" s="452" t="n">
        <f aca="false">SUM(N68:Q68)</f>
        <v>34563.26398</v>
      </c>
      <c r="S68" s="453" t="n">
        <f aca="false">R68/$R$9</f>
        <v>0.00503505538855823</v>
      </c>
      <c r="T68" s="464" t="n">
        <v>13964.10678</v>
      </c>
      <c r="U68" s="451" t="n">
        <v>15186.35291</v>
      </c>
      <c r="V68" s="452" t="n">
        <v>327.11108</v>
      </c>
      <c r="W68" s="451" t="n">
        <v>572.44439</v>
      </c>
      <c r="X68" s="452" t="n">
        <f aca="false">SUM(T68:W68)</f>
        <v>30050.01516</v>
      </c>
      <c r="Y68" s="455" t="n">
        <f aca="false">IF(ISERROR(R68/X68-1),"         /0",(R68/X68-1))</f>
        <v>0.150191232715505</v>
      </c>
    </row>
    <row r="69" customFormat="false" ht="19.15" hidden="false" customHeight="true" outlineLevel="0" collapsed="false">
      <c r="A69" s="449" t="s">
        <v>271</v>
      </c>
      <c r="B69" s="450" t="n">
        <v>3225.4295</v>
      </c>
      <c r="C69" s="451" t="n">
        <v>3765.2748</v>
      </c>
      <c r="D69" s="452" t="n">
        <v>0</v>
      </c>
      <c r="E69" s="451" t="n">
        <v>0</v>
      </c>
      <c r="F69" s="452" t="n">
        <f aca="false">SUM(B69:E69)</f>
        <v>6990.7043</v>
      </c>
      <c r="G69" s="453" t="n">
        <f aca="false">F69/$F$9</f>
        <v>0.00311551622659844</v>
      </c>
      <c r="H69" s="450" t="n">
        <v>2832.72615</v>
      </c>
      <c r="I69" s="451" t="n">
        <v>2394.22365</v>
      </c>
      <c r="J69" s="452" t="n">
        <v>126.6785</v>
      </c>
      <c r="K69" s="451" t="n">
        <v>121.80625</v>
      </c>
      <c r="L69" s="452" t="n">
        <f aca="false">SUM(H69:K69)</f>
        <v>5475.43455</v>
      </c>
      <c r="M69" s="454" t="n">
        <f aca="false">IF(ISERROR(F69/L69-1),"         /0",(F69/L69-1))</f>
        <v>0.276739633386724</v>
      </c>
      <c r="N69" s="450" t="n">
        <v>11326.03235</v>
      </c>
      <c r="O69" s="451" t="n">
        <v>11789.87055</v>
      </c>
      <c r="P69" s="452"/>
      <c r="Q69" s="451"/>
      <c r="R69" s="452" t="n">
        <f aca="false">SUM(N69:Q69)</f>
        <v>23115.9029</v>
      </c>
      <c r="S69" s="453" t="n">
        <f aca="false">R69/$R$9</f>
        <v>0.00336744387119754</v>
      </c>
      <c r="T69" s="464" t="n">
        <v>9117.92865</v>
      </c>
      <c r="U69" s="451" t="n">
        <v>8812.9258</v>
      </c>
      <c r="V69" s="452" t="n">
        <v>128.6274</v>
      </c>
      <c r="W69" s="451" t="n">
        <v>125.70405</v>
      </c>
      <c r="X69" s="452" t="n">
        <f aca="false">SUM(T69:W69)</f>
        <v>18185.1859</v>
      </c>
      <c r="Y69" s="455" t="n">
        <f aca="false">IF(ISERROR(R69/X69-1),"         /0",(R69/X69-1))</f>
        <v>0.271139213374772</v>
      </c>
    </row>
    <row r="70" customFormat="false" ht="19.15" hidden="false" customHeight="true" outlineLevel="0" collapsed="false">
      <c r="A70" s="449" t="s">
        <v>272</v>
      </c>
      <c r="B70" s="450" t="n">
        <v>2006.11972</v>
      </c>
      <c r="C70" s="451" t="n">
        <v>1995.06395</v>
      </c>
      <c r="D70" s="452" t="n">
        <v>0</v>
      </c>
      <c r="E70" s="451" t="n">
        <v>2.01014</v>
      </c>
      <c r="F70" s="452" t="n">
        <f aca="false">SUM(B70:E70)</f>
        <v>4003.19381</v>
      </c>
      <c r="G70" s="453" t="n">
        <f aca="false">F70/$F$9</f>
        <v>0.00178408565690204</v>
      </c>
      <c r="H70" s="450" t="n">
        <v>1913.65328</v>
      </c>
      <c r="I70" s="451" t="n">
        <v>1985.01325</v>
      </c>
      <c r="J70" s="452" t="n">
        <v>8.04056</v>
      </c>
      <c r="K70" s="451" t="n">
        <v>9.04563</v>
      </c>
      <c r="L70" s="452" t="n">
        <f aca="false">SUM(H70:K70)</f>
        <v>3915.75272</v>
      </c>
      <c r="M70" s="454" t="n">
        <f aca="false">IF(ISERROR(F70/L70-1),"         /0",(F70/L70-1))</f>
        <v>0.0223305954825461</v>
      </c>
      <c r="N70" s="450" t="n">
        <v>6580.19329</v>
      </c>
      <c r="O70" s="451" t="n">
        <v>6584.21357</v>
      </c>
      <c r="P70" s="452" t="n">
        <v>0</v>
      </c>
      <c r="Q70" s="451" t="n">
        <v>2.01014</v>
      </c>
      <c r="R70" s="452" t="n">
        <f aca="false">SUM(N70:Q70)</f>
        <v>13166.417</v>
      </c>
      <c r="S70" s="453" t="n">
        <f aca="false">R70/$R$9</f>
        <v>0.00191803757024265</v>
      </c>
      <c r="T70" s="464" t="n">
        <v>6871.66359</v>
      </c>
      <c r="U70" s="451" t="n">
        <v>6739.99942</v>
      </c>
      <c r="V70" s="452" t="n">
        <v>9.04563</v>
      </c>
      <c r="W70" s="451" t="n">
        <v>10.0507</v>
      </c>
      <c r="X70" s="452" t="n">
        <f aca="false">SUM(T70:W70)</f>
        <v>13630.75934</v>
      </c>
      <c r="Y70" s="455" t="n">
        <f aca="false">IF(ISERROR(R70/X70-1),"         /0",(R70/X70-1))</f>
        <v>-0.0340657720100279</v>
      </c>
    </row>
    <row r="71" customFormat="false" ht="19.15" hidden="false" customHeight="true" outlineLevel="0" collapsed="false">
      <c r="A71" s="449" t="s">
        <v>273</v>
      </c>
      <c r="B71" s="450" t="n">
        <v>1266.75768</v>
      </c>
      <c r="C71" s="451" t="n">
        <v>0</v>
      </c>
      <c r="D71" s="452" t="n">
        <v>0</v>
      </c>
      <c r="E71" s="451" t="n">
        <v>0</v>
      </c>
      <c r="F71" s="452" t="n">
        <f aca="false">SUM(B71:E71)</f>
        <v>1266.75768</v>
      </c>
      <c r="G71" s="453" t="n">
        <f aca="false">F71/$F$9</f>
        <v>0.000564550285327932</v>
      </c>
      <c r="H71" s="450" t="n">
        <v>620.23416</v>
      </c>
      <c r="I71" s="451" t="n">
        <v>617.31312</v>
      </c>
      <c r="J71" s="452"/>
      <c r="K71" s="451"/>
      <c r="L71" s="452" t="n">
        <f aca="false">SUM(H71:K71)</f>
        <v>1237.54728</v>
      </c>
      <c r="M71" s="454" t="n">
        <f aca="false">IF(ISERROR(F71/L71-1),"         /0",(F71/L71-1))</f>
        <v>0.0236034618410701</v>
      </c>
      <c r="N71" s="450" t="n">
        <v>3127.46016</v>
      </c>
      <c r="O71" s="451" t="n">
        <v>795.49656</v>
      </c>
      <c r="P71" s="452"/>
      <c r="Q71" s="451"/>
      <c r="R71" s="452" t="n">
        <f aca="false">SUM(N71:Q71)</f>
        <v>3922.95672</v>
      </c>
      <c r="S71" s="453" t="n">
        <f aca="false">R71/$R$9</f>
        <v>0.000571482611814277</v>
      </c>
      <c r="T71" s="464" t="n">
        <v>1834.41312</v>
      </c>
      <c r="U71" s="451" t="n">
        <v>1855.83408</v>
      </c>
      <c r="V71" s="452"/>
      <c r="W71" s="451"/>
      <c r="X71" s="452" t="n">
        <f aca="false">SUM(T71:W71)</f>
        <v>3690.2472</v>
      </c>
      <c r="Y71" s="455" t="n">
        <f aca="false">IF(ISERROR(R71/X71-1),"         /0",(R71/X71-1))</f>
        <v>0.0630606860158312</v>
      </c>
    </row>
    <row r="72" customFormat="false" ht="19.15" hidden="false" customHeight="true" outlineLevel="0" collapsed="false">
      <c r="A72" s="449" t="s">
        <v>210</v>
      </c>
      <c r="B72" s="450" t="n">
        <v>131.03738</v>
      </c>
      <c r="C72" s="451" t="n">
        <v>1.6752</v>
      </c>
      <c r="D72" s="452" t="n">
        <v>0</v>
      </c>
      <c r="E72" s="451" t="n">
        <v>0</v>
      </c>
      <c r="F72" s="452" t="n">
        <f aca="false">SUM(B72:E72)</f>
        <v>132.71258</v>
      </c>
      <c r="G72" s="453" t="n">
        <f aca="false">F72/$F$9</f>
        <v>5.91454278024238E-005</v>
      </c>
      <c r="H72" s="450" t="n">
        <v>285.45696</v>
      </c>
      <c r="I72" s="451" t="n">
        <v>240.12262</v>
      </c>
      <c r="J72" s="452"/>
      <c r="K72" s="451"/>
      <c r="L72" s="452" t="n">
        <f aca="false">SUM(H72:K72)</f>
        <v>525.57958</v>
      </c>
      <c r="M72" s="454" t="n">
        <f aca="false">IF(ISERROR(F72/L72-1),"         /0",(F72/L72-1))</f>
        <v>-0.747492891561731</v>
      </c>
      <c r="N72" s="450" t="n">
        <v>172.2473</v>
      </c>
      <c r="O72" s="451" t="n">
        <v>41.20992</v>
      </c>
      <c r="P72" s="452" t="n">
        <v>0</v>
      </c>
      <c r="Q72" s="451" t="n">
        <v>0</v>
      </c>
      <c r="R72" s="452" t="n">
        <f aca="false">SUM(N72:Q72)</f>
        <v>213.45722</v>
      </c>
      <c r="S72" s="453" t="n">
        <f aca="false">R72/$R$9</f>
        <v>3.10957011007286E-005</v>
      </c>
      <c r="T72" s="464" t="n">
        <v>792.6983</v>
      </c>
      <c r="U72" s="451" t="n">
        <v>688.39934</v>
      </c>
      <c r="V72" s="452" t="n">
        <v>6.25315</v>
      </c>
      <c r="W72" s="451" t="n">
        <v>5.20808</v>
      </c>
      <c r="X72" s="452" t="n">
        <f aca="false">SUM(T72:W72)</f>
        <v>1492.55887</v>
      </c>
      <c r="Y72" s="455" t="n">
        <f aca="false">IF(ISERROR(R72/X72-1),"         /0",(R72/X72-1))</f>
        <v>-0.856985728140827</v>
      </c>
    </row>
    <row r="73" s="465" customFormat="true" ht="19.15" hidden="false" customHeight="true" outlineLevel="0" collapsed="false">
      <c r="A73" s="466" t="s">
        <v>274</v>
      </c>
      <c r="B73" s="467" t="n">
        <v>0</v>
      </c>
      <c r="C73" s="468" t="n">
        <v>0</v>
      </c>
      <c r="D73" s="469" t="n">
        <v>0</v>
      </c>
      <c r="E73" s="468" t="n">
        <v>0</v>
      </c>
      <c r="F73" s="469" t="n">
        <f aca="false">SUM(B73:E73)</f>
        <v>0</v>
      </c>
      <c r="G73" s="470" t="n">
        <f aca="false">F73/$F$9</f>
        <v>0</v>
      </c>
      <c r="H73" s="467"/>
      <c r="I73" s="468"/>
      <c r="J73" s="469"/>
      <c r="K73" s="468"/>
      <c r="L73" s="469" t="n">
        <f aca="false">SUM(H73:K73)</f>
        <v>0</v>
      </c>
      <c r="M73" s="471" t="str">
        <f aca="false">IF(ISERROR(F73/L73-1),"         /0",(F73/L73-1))</f>
        <v>         /0</v>
      </c>
      <c r="N73" s="467"/>
      <c r="O73" s="468" t="n">
        <v>0</v>
      </c>
      <c r="P73" s="469" t="n">
        <v>0</v>
      </c>
      <c r="Q73" s="468" t="n">
        <v>0</v>
      </c>
      <c r="R73" s="469" t="n">
        <f aca="false">SUM(N73:Q73)</f>
        <v>0</v>
      </c>
      <c r="S73" s="470" t="n">
        <f aca="false">R73/$R$9</f>
        <v>0</v>
      </c>
      <c r="T73" s="467"/>
      <c r="U73" s="468" t="n">
        <v>0</v>
      </c>
      <c r="V73" s="469" t="n">
        <v>0</v>
      </c>
      <c r="W73" s="468" t="n">
        <v>17.17389</v>
      </c>
      <c r="X73" s="469" t="n">
        <f aca="false">SUM(T73:W73)</f>
        <v>17.17389</v>
      </c>
      <c r="Y73" s="472" t="n">
        <f aca="false">IF(ISERROR(R73/X73-1),"         /0",(R73/X73-1))</f>
        <v>-1</v>
      </c>
    </row>
    <row r="74" customFormat="false" ht="14.95" hidden="false" customHeight="false" outlineLevel="0" collapsed="false">
      <c r="A74" s="201" t="s">
        <v>77</v>
      </c>
    </row>
    <row r="75" customFormat="false" ht="14.3" hidden="false" customHeight="false" outlineLevel="0" collapsed="false">
      <c r="A75" s="201" t="s">
        <v>211</v>
      </c>
    </row>
    <row r="76" customFormat="false" ht="14.3" hidden="false" customHeight="false" outlineLevel="0" collapsed="false">
      <c r="A76" s="348" t="s">
        <v>15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4:Y65536 M74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1:M73 Y21:Y73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:Y20 M19:M20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8" width="18.1"/>
    <col collapsed="false" customWidth="true" hidden="false" outlineLevel="0" max="2" min="2" style="278" width="9.21"/>
    <col collapsed="false" customWidth="true" hidden="false" outlineLevel="0" max="3" min="3" style="278" width="9.77"/>
    <col collapsed="false" customWidth="false" hidden="false" outlineLevel="0" max="4" min="4" style="278" width="7.99"/>
    <col collapsed="false" customWidth="true" hidden="false" outlineLevel="0" max="5" min="5" style="278" width="9.1"/>
    <col collapsed="false" customWidth="true" hidden="false" outlineLevel="0" max="6" min="6" style="278" width="9.21"/>
    <col collapsed="false" customWidth="true" hidden="false" outlineLevel="0" max="7" min="7" style="278" width="8.99"/>
    <col collapsed="false" customWidth="true" hidden="false" outlineLevel="0" max="8" min="8" style="278" width="8.21"/>
    <col collapsed="false" customWidth="true" hidden="false" outlineLevel="0" max="9" min="9" style="278" width="9.77"/>
    <col collapsed="false" customWidth="true" hidden="false" outlineLevel="0" max="10" min="10" style="278" width="7.88"/>
    <col collapsed="false" customWidth="true" hidden="false" outlineLevel="0" max="11" min="11" style="278" width="8.99"/>
    <col collapsed="false" customWidth="true" hidden="false" outlineLevel="0" max="12" min="12" style="278" width="9.77"/>
    <col collapsed="false" customWidth="true" hidden="false" outlineLevel="0" max="13" min="13" style="278" width="9.1"/>
    <col collapsed="false" customWidth="true" hidden="false" outlineLevel="0" max="14" min="14" style="278" width="9.21"/>
    <col collapsed="false" customWidth="true" hidden="false" outlineLevel="0" max="15" min="15" style="278" width="9.33"/>
    <col collapsed="false" customWidth="true" hidden="false" outlineLevel="0" max="17" min="16" style="278" width="9.21"/>
    <col collapsed="false" customWidth="true" hidden="false" outlineLevel="0" max="18" min="18" style="278" width="11.1"/>
    <col collapsed="false" customWidth="true" hidden="false" outlineLevel="0" max="19" min="19" style="278" width="9.33"/>
    <col collapsed="false" customWidth="true" hidden="false" outlineLevel="0" max="20" min="20" style="278" width="8.43"/>
    <col collapsed="false" customWidth="true" hidden="false" outlineLevel="0" max="21" min="21" style="278" width="9.43"/>
    <col collapsed="false" customWidth="true" hidden="false" outlineLevel="0" max="22" min="22" style="278" width="7.76"/>
    <col collapsed="false" customWidth="true" hidden="false" outlineLevel="0" max="23" min="23" style="278" width="8.99"/>
    <col collapsed="false" customWidth="true" hidden="false" outlineLevel="0" max="24" min="24" style="278" width="11.1"/>
    <col collapsed="false" customWidth="true" hidden="false" outlineLevel="0" max="25" min="25" style="278" width="10.1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34</v>
      </c>
      <c r="Y1" s="279"/>
    </row>
    <row r="2" customFormat="false" ht="5.35" hidden="false" customHeight="true" outlineLevel="0" collapsed="false"/>
    <row r="3" customFormat="false" ht="24.65" hidden="false" customHeight="true" outlineLevel="0" collapsed="false">
      <c r="A3" s="417" t="s">
        <v>275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</row>
    <row r="4" customFormat="false" ht="21.25" hidden="false" customHeight="true" outlineLevel="0" collapsed="false">
      <c r="A4" s="281" t="s">
        <v>214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</row>
    <row r="5" s="421" customFormat="true" ht="16.05" hidden="false" customHeight="true" outlineLevel="0" collapsed="false">
      <c r="A5" s="473" t="s">
        <v>215</v>
      </c>
      <c r="B5" s="419" t="s">
        <v>85</v>
      </c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20" t="s">
        <v>86</v>
      </c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s="300" customFormat="true" ht="26.3" hidden="false" customHeight="true" outlineLevel="0" collapsed="false">
      <c r="A6" s="473"/>
      <c r="B6" s="422" t="s">
        <v>87</v>
      </c>
      <c r="C6" s="422"/>
      <c r="D6" s="422"/>
      <c r="E6" s="422"/>
      <c r="F6" s="422"/>
      <c r="G6" s="423" t="s">
        <v>88</v>
      </c>
      <c r="H6" s="422" t="s">
        <v>89</v>
      </c>
      <c r="I6" s="422"/>
      <c r="J6" s="422"/>
      <c r="K6" s="422"/>
      <c r="L6" s="422"/>
      <c r="M6" s="424" t="s">
        <v>90</v>
      </c>
      <c r="N6" s="422" t="s">
        <v>91</v>
      </c>
      <c r="O6" s="422"/>
      <c r="P6" s="422"/>
      <c r="Q6" s="422"/>
      <c r="R6" s="422"/>
      <c r="S6" s="423" t="s">
        <v>88</v>
      </c>
      <c r="T6" s="422" t="s">
        <v>92</v>
      </c>
      <c r="U6" s="422"/>
      <c r="V6" s="422"/>
      <c r="W6" s="422"/>
      <c r="X6" s="422"/>
      <c r="Y6" s="425" t="s">
        <v>90</v>
      </c>
    </row>
    <row r="7" s="300" customFormat="true" ht="26.3" hidden="false" customHeight="true" outlineLevel="0" collapsed="false">
      <c r="A7" s="473"/>
      <c r="B7" s="426" t="s">
        <v>52</v>
      </c>
      <c r="C7" s="426"/>
      <c r="D7" s="427" t="s">
        <v>53</v>
      </c>
      <c r="E7" s="427"/>
      <c r="F7" s="428" t="s">
        <v>54</v>
      </c>
      <c r="G7" s="423"/>
      <c r="H7" s="426" t="s">
        <v>52</v>
      </c>
      <c r="I7" s="426"/>
      <c r="J7" s="427" t="s">
        <v>53</v>
      </c>
      <c r="K7" s="427"/>
      <c r="L7" s="428" t="s">
        <v>54</v>
      </c>
      <c r="M7" s="424"/>
      <c r="N7" s="426" t="s">
        <v>52</v>
      </c>
      <c r="O7" s="426"/>
      <c r="P7" s="427" t="s">
        <v>53</v>
      </c>
      <c r="Q7" s="427"/>
      <c r="R7" s="428" t="s">
        <v>54</v>
      </c>
      <c r="S7" s="423"/>
      <c r="T7" s="426" t="s">
        <v>52</v>
      </c>
      <c r="U7" s="426"/>
      <c r="V7" s="427" t="s">
        <v>53</v>
      </c>
      <c r="W7" s="427"/>
      <c r="X7" s="428" t="s">
        <v>54</v>
      </c>
      <c r="Y7" s="425"/>
    </row>
    <row r="8" s="432" customFormat="true" ht="14.95" hidden="false" customHeight="false" outlineLevel="0" collapsed="false">
      <c r="A8" s="473"/>
      <c r="B8" s="429" t="s">
        <v>81</v>
      </c>
      <c r="C8" s="430" t="s">
        <v>82</v>
      </c>
      <c r="D8" s="431" t="s">
        <v>81</v>
      </c>
      <c r="E8" s="474" t="s">
        <v>82</v>
      </c>
      <c r="F8" s="428"/>
      <c r="G8" s="423"/>
      <c r="H8" s="429" t="s">
        <v>81</v>
      </c>
      <c r="I8" s="430" t="s">
        <v>82</v>
      </c>
      <c r="J8" s="431" t="s">
        <v>81</v>
      </c>
      <c r="K8" s="474" t="s">
        <v>82</v>
      </c>
      <c r="L8" s="428"/>
      <c r="M8" s="424"/>
      <c r="N8" s="429" t="s">
        <v>81</v>
      </c>
      <c r="O8" s="430" t="s">
        <v>82</v>
      </c>
      <c r="P8" s="431" t="s">
        <v>81</v>
      </c>
      <c r="Q8" s="474" t="s">
        <v>82</v>
      </c>
      <c r="R8" s="428"/>
      <c r="S8" s="423"/>
      <c r="T8" s="429" t="s">
        <v>81</v>
      </c>
      <c r="U8" s="430" t="s">
        <v>82</v>
      </c>
      <c r="V8" s="431" t="s">
        <v>81</v>
      </c>
      <c r="W8" s="474" t="s">
        <v>82</v>
      </c>
      <c r="X8" s="428"/>
      <c r="Y8" s="425"/>
    </row>
    <row r="9" s="440" customFormat="true" ht="18" hidden="false" customHeight="true" outlineLevel="0" collapsed="false">
      <c r="A9" s="475" t="s">
        <v>50</v>
      </c>
      <c r="B9" s="476" t="n">
        <f aca="false">B10+B22+B37+B46+B54+B59</f>
        <v>68676.1554308138</v>
      </c>
      <c r="C9" s="477" t="n">
        <f aca="false">C10+C22+C37+C46+C54+C59</f>
        <v>46151.3019099728</v>
      </c>
      <c r="D9" s="478" t="n">
        <f aca="false">D10+D22+D37+D46+D54+D59</f>
        <v>6978.31090553</v>
      </c>
      <c r="E9" s="477" t="n">
        <f aca="false">E10+E22+E37+E46+E54+E59</f>
        <v>4555.1077204</v>
      </c>
      <c r="F9" s="478" t="n">
        <f aca="false">SUM(B9:E9)</f>
        <v>126360.875966717</v>
      </c>
      <c r="G9" s="479" t="n">
        <f aca="false">F9/$F$9</f>
        <v>1</v>
      </c>
      <c r="H9" s="476" t="n">
        <f aca="false">H10+H22+H37+H46+H54+H59</f>
        <v>81625.80018859</v>
      </c>
      <c r="I9" s="477" t="n">
        <f aca="false">I10+I22+I37+I46+I54+I59</f>
        <v>45930.53355372</v>
      </c>
      <c r="J9" s="478" t="n">
        <f aca="false">J10+J22+J37+J46+J54+J59</f>
        <v>7263.92759587</v>
      </c>
      <c r="K9" s="477" t="n">
        <f aca="false">K10+K22+K37+K46+K54+K59</f>
        <v>4334.16992402</v>
      </c>
      <c r="L9" s="478" t="n">
        <f aca="false">SUM(H9:K9)</f>
        <v>139154.4312622</v>
      </c>
      <c r="M9" s="480" t="n">
        <f aca="false">IF(ISERROR(F9/L9-1),"         /0",(F9/L9-1))</f>
        <v>-0.0919378217383339</v>
      </c>
      <c r="N9" s="476" t="n">
        <f aca="false">N10+N22+N37+N46+N54+N59</f>
        <v>211377.540022654</v>
      </c>
      <c r="O9" s="477" t="n">
        <f aca="false">O10+O22+O37+O46+O54+O59</f>
        <v>129052.753934385</v>
      </c>
      <c r="P9" s="478" t="n">
        <f aca="false">P10+P22+P37+P46+P54+P59</f>
        <v>34337.70077541</v>
      </c>
      <c r="Q9" s="477" t="n">
        <f aca="false">Q10+Q22+Q37+Q46+Q54+Q59</f>
        <v>11949.47972987</v>
      </c>
      <c r="R9" s="478" t="n">
        <f aca="false">SUM(N9:Q9)</f>
        <v>386717.474462319</v>
      </c>
      <c r="S9" s="479" t="n">
        <f aca="false">R9/$R$9</f>
        <v>1</v>
      </c>
      <c r="T9" s="476" t="n">
        <f aca="false">T10+T22+T37+T46+T54+T59</f>
        <v>264534.91333237</v>
      </c>
      <c r="U9" s="477" t="n">
        <f aca="false">U10+U22+U37+U46+U54+U59</f>
        <v>131711.01487616</v>
      </c>
      <c r="V9" s="478" t="n">
        <f aca="false">V10+V22+V37+V46+V54+V59</f>
        <v>24852.49862634</v>
      </c>
      <c r="W9" s="477" t="n">
        <f aca="false">W10+W22+W37+W46+W54+W59</f>
        <v>12580.55466117</v>
      </c>
      <c r="X9" s="478" t="n">
        <f aca="false">SUM(T9:W9)</f>
        <v>433678.98149604</v>
      </c>
      <c r="Y9" s="481" t="n">
        <f aca="false">IF(ISERROR(R9/X9-1),"         /0",(R9/X9-1))</f>
        <v>-0.108286333987688</v>
      </c>
    </row>
    <row r="10" s="448" customFormat="true" ht="19.15" hidden="false" customHeight="true" outlineLevel="0" collapsed="false">
      <c r="A10" s="482" t="s">
        <v>216</v>
      </c>
      <c r="B10" s="483" t="n">
        <f aca="false">SUM(B11:B21)</f>
        <v>41271.30025265</v>
      </c>
      <c r="C10" s="484" t="n">
        <f aca="false">SUM(C11:C21)</f>
        <v>19945.33731961</v>
      </c>
      <c r="D10" s="485" t="n">
        <f aca="false">SUM(D11:D21)</f>
        <v>6664.2197902</v>
      </c>
      <c r="E10" s="484" t="n">
        <f aca="false">SUM(E11:E21)</f>
        <v>3676.4595604</v>
      </c>
      <c r="F10" s="485" t="n">
        <f aca="false">SUM(B10:E10)</f>
        <v>71557.31692286</v>
      </c>
      <c r="G10" s="486" t="n">
        <f aca="false">F10/$F$9</f>
        <v>0.566293295890954</v>
      </c>
      <c r="H10" s="483" t="n">
        <f aca="false">SUM(H11:H21)</f>
        <v>42484.35639076</v>
      </c>
      <c r="I10" s="484" t="n">
        <f aca="false">SUM(I11:I21)</f>
        <v>19752.25799166</v>
      </c>
      <c r="J10" s="485" t="n">
        <f aca="false">SUM(J11:J21)</f>
        <v>7199.8294977</v>
      </c>
      <c r="K10" s="484" t="n">
        <f aca="false">SUM(K11:K21)</f>
        <v>3869.6247261</v>
      </c>
      <c r="L10" s="485" t="n">
        <f aca="false">SUM(H10:K10)</f>
        <v>73306.06860622</v>
      </c>
      <c r="M10" s="487" t="n">
        <f aca="false">IF(ISERROR(F10/L10-1),"         /0",(F10/L10-1))</f>
        <v>-0.0238554831354253</v>
      </c>
      <c r="N10" s="483" t="n">
        <f aca="false">SUM(N11:N21)</f>
        <v>129137.24141142</v>
      </c>
      <c r="O10" s="484" t="n">
        <f aca="false">SUM(O11:O21)</f>
        <v>56138.1630838</v>
      </c>
      <c r="P10" s="485" t="n">
        <f aca="false">SUM(P11:P21)</f>
        <v>24906.62111898</v>
      </c>
      <c r="Q10" s="484" t="n">
        <f aca="false">SUM(Q11:Q21)</f>
        <v>9398.16269092</v>
      </c>
      <c r="R10" s="485" t="n">
        <f aca="false">SUM(N10:Q10)</f>
        <v>219580.18830512</v>
      </c>
      <c r="S10" s="486" t="n">
        <f aca="false">R10/$R$9</f>
        <v>0.567805188039195</v>
      </c>
      <c r="T10" s="483" t="n">
        <f aca="false">SUM(T11:T21)</f>
        <v>143443.09553913</v>
      </c>
      <c r="U10" s="484" t="n">
        <f aca="false">SUM(U11:U21)</f>
        <v>55859.1900264</v>
      </c>
      <c r="V10" s="485" t="n">
        <f aca="false">SUM(V11:V21)</f>
        <v>20644.67058342</v>
      </c>
      <c r="W10" s="484" t="n">
        <f aca="false">SUM(W11:W21)</f>
        <v>10274.02114318</v>
      </c>
      <c r="X10" s="485" t="n">
        <f aca="false">SUM(T10:W10)</f>
        <v>230220.97729213</v>
      </c>
      <c r="Y10" s="488" t="n">
        <f aca="false">IF(ISERROR(R10/X10-1),"         /0",IF(R10/X10&gt;5,"  *  ",(R10/X10-1)))</f>
        <v>-0.0462198932181047</v>
      </c>
    </row>
    <row r="11" customFormat="false" ht="19.15" hidden="false" customHeight="true" outlineLevel="0" collapsed="false">
      <c r="A11" s="449" t="s">
        <v>217</v>
      </c>
      <c r="B11" s="450" t="n">
        <v>26769.3835332</v>
      </c>
      <c r="C11" s="451" t="n">
        <v>13891.7538144</v>
      </c>
      <c r="D11" s="452" t="n">
        <v>5180.8118824</v>
      </c>
      <c r="E11" s="451" t="n">
        <v>3676.4595604</v>
      </c>
      <c r="F11" s="452" t="n">
        <f aca="false">SUM(B11:E11)</f>
        <v>49518.4087904</v>
      </c>
      <c r="G11" s="453" t="n">
        <f aca="false">F11/$F$9</f>
        <v>0.391880860365697</v>
      </c>
      <c r="H11" s="450" t="n">
        <v>28383.0302316</v>
      </c>
      <c r="I11" s="451" t="n">
        <v>13362.674578</v>
      </c>
      <c r="J11" s="452" t="n">
        <v>4798.4476364</v>
      </c>
      <c r="K11" s="451" t="n">
        <v>3845.7869296</v>
      </c>
      <c r="L11" s="452" t="n">
        <f aca="false">SUM(H11:K11)</f>
        <v>50389.9393756</v>
      </c>
      <c r="M11" s="454" t="n">
        <f aca="false">IF(ISERROR(F11/L11-1),"         /0",(F11/L11-1))</f>
        <v>-0.0172957260119671</v>
      </c>
      <c r="N11" s="450" t="n">
        <v>88726.3898708</v>
      </c>
      <c r="O11" s="451" t="n">
        <v>39898.7556748</v>
      </c>
      <c r="P11" s="452" t="n">
        <v>19724.6711112</v>
      </c>
      <c r="Q11" s="451" t="n">
        <v>9270.699526</v>
      </c>
      <c r="R11" s="452" t="n">
        <f aca="false">SUM(N11:Q11)</f>
        <v>157620.5161828</v>
      </c>
      <c r="S11" s="453" t="n">
        <f aca="false">R11/$R$9</f>
        <v>0.407585709443182</v>
      </c>
      <c r="T11" s="450" t="n">
        <v>99553.064468</v>
      </c>
      <c r="U11" s="451" t="n">
        <v>37928.925826</v>
      </c>
      <c r="V11" s="452" t="n">
        <v>14937.358744</v>
      </c>
      <c r="W11" s="451" t="n">
        <v>10100.6031632</v>
      </c>
      <c r="X11" s="452" t="n">
        <f aca="false">SUM(T11:W11)</f>
        <v>162519.9522012</v>
      </c>
      <c r="Y11" s="455" t="n">
        <f aca="false">IF(ISERROR(R11/X11-1),"         /0",IF(R11/X11&gt;5,"  *  ",(R11/X11-1)))</f>
        <v>-0.030146674005506</v>
      </c>
    </row>
    <row r="12" customFormat="false" ht="19.15" hidden="false" customHeight="true" outlineLevel="0" collapsed="false">
      <c r="A12" s="449" t="s">
        <v>223</v>
      </c>
      <c r="B12" s="450" t="n">
        <v>10033.91561718</v>
      </c>
      <c r="C12" s="451" t="n">
        <v>851.41365582</v>
      </c>
      <c r="D12" s="452" t="n">
        <v>1483.4079078</v>
      </c>
      <c r="E12" s="451" t="n">
        <v>0</v>
      </c>
      <c r="F12" s="452" t="n">
        <f aca="false">SUM(B12:E12)</f>
        <v>12368.7371808</v>
      </c>
      <c r="G12" s="453" t="n">
        <f aca="false">F12/$F$9</f>
        <v>0.0978842310657764</v>
      </c>
      <c r="H12" s="450" t="n">
        <v>9385.77352986</v>
      </c>
      <c r="I12" s="451" t="n">
        <v>1341.37127124</v>
      </c>
      <c r="J12" s="452" t="n">
        <v>2095.1766108</v>
      </c>
      <c r="K12" s="451" t="n">
        <v>23.72041308</v>
      </c>
      <c r="L12" s="452" t="n">
        <f aca="false">SUM(H12:K12)</f>
        <v>12846.04182498</v>
      </c>
      <c r="M12" s="454" t="n">
        <f aca="false">IF(ISERROR(F12/L12-1),"         /0",(F12/L12-1))</f>
        <v>-0.0371557753495593</v>
      </c>
      <c r="N12" s="450" t="n">
        <v>27406.38483492</v>
      </c>
      <c r="O12" s="451" t="n">
        <v>2107.76258784</v>
      </c>
      <c r="P12" s="452" t="n">
        <v>5181.95000778</v>
      </c>
      <c r="Q12" s="451" t="n">
        <v>127.46316492</v>
      </c>
      <c r="R12" s="452" t="n">
        <f aca="false">SUM(N12:Q12)</f>
        <v>34823.56059546</v>
      </c>
      <c r="S12" s="453" t="n">
        <f aca="false">R12/$R$9</f>
        <v>0.0900491001702927</v>
      </c>
      <c r="T12" s="450" t="n">
        <v>30170.94739386</v>
      </c>
      <c r="U12" s="451" t="n">
        <v>3370.50276654</v>
      </c>
      <c r="V12" s="452" t="n">
        <v>4647.44124936</v>
      </c>
      <c r="W12" s="451" t="n">
        <v>173.30059656</v>
      </c>
      <c r="X12" s="452" t="n">
        <f aca="false">SUM(T12:W12)</f>
        <v>38362.19200632</v>
      </c>
      <c r="Y12" s="455" t="n">
        <f aca="false">IF(ISERROR(R12/X12-1),"         /0",IF(R12/X12&gt;5,"  *  ",(R12/X12-1)))</f>
        <v>-0.0922426802482255</v>
      </c>
    </row>
    <row r="13" customFormat="false" ht="19.15" hidden="false" customHeight="true" outlineLevel="0" collapsed="false">
      <c r="A13" s="449" t="s">
        <v>222</v>
      </c>
      <c r="B13" s="450" t="n">
        <v>150.2305866</v>
      </c>
      <c r="C13" s="451" t="n">
        <v>1964.55785895</v>
      </c>
      <c r="D13" s="452" t="n">
        <v>0</v>
      </c>
      <c r="E13" s="451" t="n">
        <v>0</v>
      </c>
      <c r="F13" s="452" t="n">
        <f aca="false">SUM(B13:E13)</f>
        <v>2114.78844555</v>
      </c>
      <c r="G13" s="453" t="n">
        <f aca="false">F13/$F$9</f>
        <v>0.0167361014979592</v>
      </c>
      <c r="H13" s="450" t="n">
        <v>78.43926615</v>
      </c>
      <c r="I13" s="451" t="n">
        <v>1252.8355851</v>
      </c>
      <c r="J13" s="452"/>
      <c r="K13" s="451"/>
      <c r="L13" s="452" t="n">
        <f aca="false">SUM(H13:K13)</f>
        <v>1331.27485125</v>
      </c>
      <c r="M13" s="454" t="n">
        <f aca="false">IF(ISERROR(F13/L13-1),"         /0",(F13/L13-1))</f>
        <v>0.588543825915677</v>
      </c>
      <c r="N13" s="450" t="n">
        <v>384.60938145</v>
      </c>
      <c r="O13" s="451" t="n">
        <v>5032.459932</v>
      </c>
      <c r="P13" s="452"/>
      <c r="Q13" s="451"/>
      <c r="R13" s="452" t="n">
        <f aca="false">SUM(N13:Q13)</f>
        <v>5417.06931345</v>
      </c>
      <c r="S13" s="453" t="n">
        <f aca="false">R13/$R$9</f>
        <v>0.0140078213972144</v>
      </c>
      <c r="T13" s="450" t="n">
        <v>325.7643234</v>
      </c>
      <c r="U13" s="451" t="n">
        <v>3494.75912445</v>
      </c>
      <c r="V13" s="452"/>
      <c r="W13" s="451"/>
      <c r="X13" s="452" t="n">
        <f aca="false">SUM(T13:W13)</f>
        <v>3820.52344785</v>
      </c>
      <c r="Y13" s="455" t="n">
        <f aca="false">IF(ISERROR(R13/X13-1),"         /0",IF(R13/X13&gt;5,"  *  ",(R13/X13-1)))</f>
        <v>0.417886681600778</v>
      </c>
    </row>
    <row r="14" customFormat="false" ht="19.15" hidden="false" customHeight="true" outlineLevel="0" collapsed="false">
      <c r="A14" s="449" t="s">
        <v>218</v>
      </c>
      <c r="B14" s="450" t="n">
        <v>1011.66195724</v>
      </c>
      <c r="C14" s="451" t="n">
        <v>808.3367842</v>
      </c>
      <c r="D14" s="452" t="n">
        <v>0</v>
      </c>
      <c r="E14" s="451" t="n">
        <v>0</v>
      </c>
      <c r="F14" s="452" t="n">
        <f aca="false">SUM(B14:E14)</f>
        <v>1819.99874144</v>
      </c>
      <c r="G14" s="453" t="n">
        <f aca="false">F14/$F$9</f>
        <v>0.0144031823736279</v>
      </c>
      <c r="H14" s="450" t="n">
        <v>737.54437108</v>
      </c>
      <c r="I14" s="451" t="n">
        <v>521.75568896</v>
      </c>
      <c r="J14" s="452"/>
      <c r="K14" s="451"/>
      <c r="L14" s="452" t="n">
        <f aca="false">SUM(H14:K14)</f>
        <v>1259.30006004</v>
      </c>
      <c r="M14" s="454" t="n">
        <f aca="false">IF(ISERROR(F14/L14-1),"         /0",(F14/L14-1))</f>
        <v>0.445246291326461</v>
      </c>
      <c r="N14" s="450" t="n">
        <v>2607.25782504</v>
      </c>
      <c r="O14" s="451" t="n">
        <v>1874.29123596</v>
      </c>
      <c r="P14" s="452" t="n">
        <v>0</v>
      </c>
      <c r="Q14" s="451" t="n">
        <v>0</v>
      </c>
      <c r="R14" s="452" t="n">
        <f aca="false">SUM(N14:Q14)</f>
        <v>4481.549061</v>
      </c>
      <c r="S14" s="453" t="n">
        <f aca="false">R14/$R$9</f>
        <v>0.0115886903410067</v>
      </c>
      <c r="T14" s="450" t="n">
        <v>2389.43899612</v>
      </c>
      <c r="U14" s="451" t="n">
        <v>1413.4996612</v>
      </c>
      <c r="V14" s="452"/>
      <c r="W14" s="451"/>
      <c r="X14" s="452" t="n">
        <f aca="false">SUM(T14:W14)</f>
        <v>3802.93865732</v>
      </c>
      <c r="Y14" s="455" t="n">
        <f aca="false">IF(ISERROR(R14/X14-1),"         /0",IF(R14/X14&gt;5,"  *  ",(R14/X14-1)))</f>
        <v>0.178443689164902</v>
      </c>
    </row>
    <row r="15" customFormat="false" ht="19.15" hidden="false" customHeight="true" outlineLevel="0" collapsed="false">
      <c r="A15" s="449" t="s">
        <v>231</v>
      </c>
      <c r="B15" s="450" t="n">
        <v>36.04328014</v>
      </c>
      <c r="C15" s="451" t="n">
        <v>1153.71722508</v>
      </c>
      <c r="D15" s="452" t="n">
        <v>0</v>
      </c>
      <c r="E15" s="451" t="n">
        <v>0</v>
      </c>
      <c r="F15" s="452" t="n">
        <f aca="false">SUM(B15:E15)</f>
        <v>1189.76050522</v>
      </c>
      <c r="G15" s="453" t="n">
        <f aca="false">F15/$F$9</f>
        <v>0.00941557658664366</v>
      </c>
      <c r="H15" s="450" t="n">
        <v>8.77167984</v>
      </c>
      <c r="I15" s="451" t="n">
        <v>619.37223068</v>
      </c>
      <c r="J15" s="452"/>
      <c r="K15" s="451"/>
      <c r="L15" s="452" t="n">
        <f aca="false">SUM(H15:K15)</f>
        <v>628.14391052</v>
      </c>
      <c r="M15" s="454" t="n">
        <f aca="false">IF(ISERROR(F15/L15-1),"         /0",(F15/L15-1))</f>
        <v>0.894089053947962</v>
      </c>
      <c r="N15" s="450" t="n">
        <v>94.05947838</v>
      </c>
      <c r="O15" s="451" t="n">
        <v>3061.07144056</v>
      </c>
      <c r="P15" s="452"/>
      <c r="Q15" s="451"/>
      <c r="R15" s="452" t="n">
        <f aca="false">SUM(N15:Q15)</f>
        <v>3155.13091894</v>
      </c>
      <c r="S15" s="453" t="n">
        <f aca="false">R15/$R$9</f>
        <v>0.0081587492867417</v>
      </c>
      <c r="T15" s="450" t="n">
        <v>133.21726446</v>
      </c>
      <c r="U15" s="451" t="n">
        <v>2093.45687502</v>
      </c>
      <c r="V15" s="452"/>
      <c r="W15" s="451"/>
      <c r="X15" s="452" t="n">
        <f aca="false">SUM(T15:W15)</f>
        <v>2226.67413948</v>
      </c>
      <c r="Y15" s="455" t="n">
        <f aca="false">IF(ISERROR(R15/X15-1),"         /0",IF(R15/X15&gt;5,"  *  ",(R15/X15-1)))</f>
        <v>0.416970208167426</v>
      </c>
    </row>
    <row r="16" customFormat="false" ht="19.15" hidden="false" customHeight="true" outlineLevel="0" collapsed="false">
      <c r="A16" s="449" t="s">
        <v>226</v>
      </c>
      <c r="B16" s="450" t="n">
        <v>335.94401155</v>
      </c>
      <c r="C16" s="451" t="n">
        <v>434.7111419</v>
      </c>
      <c r="D16" s="452" t="n">
        <v>0</v>
      </c>
      <c r="E16" s="451" t="n">
        <v>0</v>
      </c>
      <c r="F16" s="452" t="n">
        <f aca="false">SUM(B16:E16)</f>
        <v>770.65515345</v>
      </c>
      <c r="G16" s="453" t="n">
        <f aca="false">F16/$F$9</f>
        <v>0.00609884307586622</v>
      </c>
      <c r="H16" s="450" t="n">
        <v>386.56994425</v>
      </c>
      <c r="I16" s="451" t="n">
        <v>565.3968915</v>
      </c>
      <c r="J16" s="452"/>
      <c r="K16" s="451"/>
      <c r="L16" s="452" t="n">
        <f aca="false">SUM(H16:K16)</f>
        <v>951.96683575</v>
      </c>
      <c r="M16" s="454" t="n">
        <f aca="false">IF(ISERROR(F16/L16-1),"         /0",(F16/L16-1))</f>
        <v>-0.190460082737184</v>
      </c>
      <c r="N16" s="450" t="n">
        <v>1026.3913954</v>
      </c>
      <c r="O16" s="451" t="n">
        <v>1291.26589235</v>
      </c>
      <c r="P16" s="452"/>
      <c r="Q16" s="451"/>
      <c r="R16" s="452" t="n">
        <f aca="false">SUM(N16:Q16)</f>
        <v>2317.65728775</v>
      </c>
      <c r="S16" s="453" t="n">
        <f aca="false">R16/$R$9</f>
        <v>0.00599315376418509</v>
      </c>
      <c r="T16" s="450" t="n">
        <v>963.76823935</v>
      </c>
      <c r="U16" s="451" t="n">
        <v>1654.68994215</v>
      </c>
      <c r="V16" s="452"/>
      <c r="W16" s="451"/>
      <c r="X16" s="452" t="n">
        <f aca="false">SUM(T16:W16)</f>
        <v>2618.4581815</v>
      </c>
      <c r="Y16" s="455" t="n">
        <f aca="false">IF(ISERROR(R16/X16-1),"         /0",IF(R16/X16&gt;5,"  *  ",(R16/X16-1)))</f>
        <v>-0.114877104349127</v>
      </c>
    </row>
    <row r="17" customFormat="false" ht="19.15" hidden="false" customHeight="true" outlineLevel="0" collapsed="false">
      <c r="A17" s="449" t="s">
        <v>220</v>
      </c>
      <c r="B17" s="450" t="n">
        <v>319.319644</v>
      </c>
      <c r="C17" s="451" t="n">
        <v>14.95648225</v>
      </c>
      <c r="D17" s="452" t="n">
        <v>0</v>
      </c>
      <c r="E17" s="451" t="n">
        <v>0</v>
      </c>
      <c r="F17" s="452" t="n">
        <f aca="false">SUM(B17:E17)</f>
        <v>334.27612625</v>
      </c>
      <c r="G17" s="453" t="n">
        <f aca="false">F17/$F$9</f>
        <v>0.00264540842798564</v>
      </c>
      <c r="H17" s="450" t="n">
        <v>260.5024995</v>
      </c>
      <c r="I17" s="451" t="n">
        <v>61.86138425</v>
      </c>
      <c r="J17" s="452"/>
      <c r="K17" s="451"/>
      <c r="L17" s="452" t="n">
        <f aca="false">SUM(H17:K17)</f>
        <v>322.36388375</v>
      </c>
      <c r="M17" s="454" t="n">
        <f aca="false">IF(ISERROR(F17/L17-1),"         /0",(F17/L17-1))</f>
        <v>0.0369527825556233</v>
      </c>
      <c r="N17" s="450" t="n">
        <v>744.65824625</v>
      </c>
      <c r="O17" s="451" t="n">
        <v>50.24963075</v>
      </c>
      <c r="P17" s="452"/>
      <c r="Q17" s="451"/>
      <c r="R17" s="452" t="n">
        <f aca="false">SUM(N17:Q17)</f>
        <v>794.907877</v>
      </c>
      <c r="S17" s="453" t="n">
        <f aca="false">R17/$R$9</f>
        <v>0.00205552613857239</v>
      </c>
      <c r="T17" s="450" t="n">
        <v>717.35667425</v>
      </c>
      <c r="U17" s="451" t="n">
        <v>173.26410375</v>
      </c>
      <c r="V17" s="452"/>
      <c r="W17" s="451"/>
      <c r="X17" s="452" t="n">
        <f aca="false">SUM(T17:W17)</f>
        <v>890.620778</v>
      </c>
      <c r="Y17" s="455" t="n">
        <f aca="false">IF(ISERROR(R17/X17-1),"         /0",IF(R17/X17&gt;5,"  *  ",(R17/X17-1)))</f>
        <v>-0.107467626361621</v>
      </c>
    </row>
    <row r="18" customFormat="false" ht="19.15" hidden="false" customHeight="true" outlineLevel="0" collapsed="false">
      <c r="A18" s="449" t="s">
        <v>228</v>
      </c>
      <c r="B18" s="450" t="n">
        <v>95.32084226</v>
      </c>
      <c r="C18" s="451" t="n">
        <v>4.79794966</v>
      </c>
      <c r="D18" s="452" t="n">
        <v>0</v>
      </c>
      <c r="E18" s="451" t="n">
        <v>0</v>
      </c>
      <c r="F18" s="452" t="n">
        <f aca="false">SUM(B18:E18)</f>
        <v>100.11879192</v>
      </c>
      <c r="G18" s="453" t="n">
        <f aca="false">F18/$F$9</f>
        <v>0.000792324294636666</v>
      </c>
      <c r="H18" s="450" t="n">
        <v>121.18452586</v>
      </c>
      <c r="I18" s="451" t="n">
        <v>13.5564869</v>
      </c>
      <c r="J18" s="452"/>
      <c r="K18" s="451"/>
      <c r="L18" s="452" t="n">
        <f aca="false">SUM(H18:K18)</f>
        <v>134.74101276</v>
      </c>
      <c r="M18" s="454" t="n">
        <f aca="false">IF(ISERROR(F18/L18-1),"         /0",(F18/L18-1))</f>
        <v>-0.25695384152759</v>
      </c>
      <c r="N18" s="450" t="n">
        <v>285.70253936</v>
      </c>
      <c r="O18" s="451" t="n">
        <v>6.75629646</v>
      </c>
      <c r="P18" s="452"/>
      <c r="Q18" s="451"/>
      <c r="R18" s="452" t="n">
        <f aca="false">SUM(N18:Q18)</f>
        <v>292.45883582</v>
      </c>
      <c r="S18" s="453" t="n">
        <f aca="false">R18/$R$9</f>
        <v>0.000756259686032099</v>
      </c>
      <c r="T18" s="450" t="n">
        <v>318.52510702</v>
      </c>
      <c r="U18" s="451" t="n">
        <v>30.70215078</v>
      </c>
      <c r="V18" s="452"/>
      <c r="W18" s="451"/>
      <c r="X18" s="452" t="n">
        <f aca="false">SUM(T18:W18)</f>
        <v>349.2272578</v>
      </c>
      <c r="Y18" s="455" t="n">
        <f aca="false">IF(ISERROR(R18/X18-1),"         /0",IF(R18/X18&gt;5,"  *  ",(R18/X18-1)))</f>
        <v>-0.162554384607947</v>
      </c>
    </row>
    <row r="19" customFormat="false" ht="19.15" hidden="false" customHeight="true" outlineLevel="0" collapsed="false">
      <c r="A19" s="449" t="s">
        <v>229</v>
      </c>
      <c r="B19" s="450" t="n">
        <v>57.246336</v>
      </c>
      <c r="C19" s="451" t="n">
        <v>30.185568</v>
      </c>
      <c r="D19" s="452" t="n">
        <v>0</v>
      </c>
      <c r="E19" s="451" t="n">
        <v>0</v>
      </c>
      <c r="F19" s="452" t="n">
        <f aca="false">SUM(B19:E19)</f>
        <v>87.431904</v>
      </c>
      <c r="G19" s="453" t="n">
        <f aca="false">F19/$F$9</f>
        <v>0.000691922268907265</v>
      </c>
      <c r="H19" s="450"/>
      <c r="I19" s="451"/>
      <c r="J19" s="452"/>
      <c r="K19" s="451"/>
      <c r="L19" s="452" t="n">
        <f aca="false">SUM(H19:K19)</f>
        <v>0</v>
      </c>
      <c r="M19" s="454" t="str">
        <f aca="false">IF(ISERROR(F19/L19-1),"         /0",(F19/L19-1))</f>
        <v>         /0</v>
      </c>
      <c r="N19" s="450" t="n">
        <v>117.461232</v>
      </c>
      <c r="O19" s="451" t="n">
        <v>85.30704</v>
      </c>
      <c r="P19" s="452"/>
      <c r="Q19" s="451"/>
      <c r="R19" s="452" t="n">
        <f aca="false">SUM(N19:Q19)</f>
        <v>202.768272</v>
      </c>
      <c r="S19" s="453" t="n">
        <f aca="false">R19/$R$9</f>
        <v>0.000524331806525999</v>
      </c>
      <c r="T19" s="450"/>
      <c r="U19" s="451"/>
      <c r="V19" s="452"/>
      <c r="W19" s="451"/>
      <c r="X19" s="452" t="n">
        <f aca="false">SUM(T19:W19)</f>
        <v>0</v>
      </c>
      <c r="Y19" s="455" t="str">
        <f aca="false">IF(ISERROR(R19/X19-1),"         /0",IF(R19/X19&gt;5,"  *  ",(R19/X19-1)))</f>
        <v>         /0</v>
      </c>
    </row>
    <row r="20" customFormat="false" ht="19.15" hidden="false" customHeight="true" outlineLevel="0" collapsed="false">
      <c r="A20" s="449" t="s">
        <v>225</v>
      </c>
      <c r="B20" s="450" t="n">
        <v>57.99371076</v>
      </c>
      <c r="C20" s="451" t="n">
        <v>8.82980955</v>
      </c>
      <c r="D20" s="452" t="n">
        <v>0</v>
      </c>
      <c r="E20" s="451" t="n">
        <v>0</v>
      </c>
      <c r="F20" s="452" t="n">
        <f aca="false">SUM(B20:E20)</f>
        <v>66.82352031</v>
      </c>
      <c r="G20" s="453" t="n">
        <f aca="false">F20/$F$9</f>
        <v>0.0005288307777132</v>
      </c>
      <c r="H20" s="450" t="n">
        <v>111.41106876</v>
      </c>
      <c r="I20" s="451" t="n">
        <v>32.50884735</v>
      </c>
      <c r="J20" s="452"/>
      <c r="K20" s="451"/>
      <c r="L20" s="452" t="n">
        <f aca="false">SUM(H20:K20)</f>
        <v>143.91991611</v>
      </c>
      <c r="M20" s="454" t="n">
        <f aca="false">IF(ISERROR(F20/L20-1),"         /0",(F20/L20-1))</f>
        <v>-0.535689554884636</v>
      </c>
      <c r="N20" s="450" t="n">
        <v>183.3331563</v>
      </c>
      <c r="O20" s="451" t="n">
        <v>31.44847293</v>
      </c>
      <c r="P20" s="452"/>
      <c r="Q20" s="451"/>
      <c r="R20" s="452" t="n">
        <f aca="false">SUM(N20:Q20)</f>
        <v>214.78162923</v>
      </c>
      <c r="S20" s="453" t="n">
        <f aca="false">R20/$R$9</f>
        <v>0.000555396751927557</v>
      </c>
      <c r="T20" s="450" t="n">
        <v>262.16362305</v>
      </c>
      <c r="U20" s="451" t="n">
        <v>125.85767364</v>
      </c>
      <c r="V20" s="452"/>
      <c r="W20" s="451"/>
      <c r="X20" s="452" t="n">
        <f aca="false">SUM(T20:W20)</f>
        <v>388.02129669</v>
      </c>
      <c r="Y20" s="455" t="n">
        <f aca="false">IF(ISERROR(R20/X20-1),"         /0",IF(R20/X20&gt;5,"  *  ",(R20/X20-1)))</f>
        <v>-0.446469482314022</v>
      </c>
    </row>
    <row r="21" customFormat="false" ht="19.15" hidden="false" customHeight="true" outlineLevel="0" collapsed="false">
      <c r="A21" s="449" t="s">
        <v>210</v>
      </c>
      <c r="B21" s="450" t="n">
        <v>2404.24073372</v>
      </c>
      <c r="C21" s="451" t="n">
        <v>782.0770298</v>
      </c>
      <c r="D21" s="452" t="n">
        <v>0</v>
      </c>
      <c r="E21" s="451" t="n">
        <v>0</v>
      </c>
      <c r="F21" s="452" t="n">
        <f aca="false">SUM(B21:E21)</f>
        <v>3186.31776352</v>
      </c>
      <c r="G21" s="453" t="n">
        <f aca="false">F21/$F$9</f>
        <v>0.0252160151561412</v>
      </c>
      <c r="H21" s="450" t="n">
        <v>3011.12927386</v>
      </c>
      <c r="I21" s="451" t="n">
        <v>1980.92502768</v>
      </c>
      <c r="J21" s="452" t="n">
        <v>306.2052505</v>
      </c>
      <c r="K21" s="451" t="n">
        <v>0.11738342</v>
      </c>
      <c r="L21" s="452" t="n">
        <f aca="false">SUM(H21:K21)</f>
        <v>5298.37693546</v>
      </c>
      <c r="M21" s="454" t="n">
        <f aca="false">IF(ISERROR(F21/L21-1),"         /0",(F21/L21-1))</f>
        <v>-0.39862380454754</v>
      </c>
      <c r="N21" s="450" t="n">
        <v>7560.99345152</v>
      </c>
      <c r="O21" s="451" t="n">
        <v>2698.79488015</v>
      </c>
      <c r="P21" s="452" t="n">
        <v>0</v>
      </c>
      <c r="Q21" s="451" t="n">
        <v>0</v>
      </c>
      <c r="R21" s="452" t="n">
        <f aca="false">SUM(N21:Q21)</f>
        <v>10259.78833167</v>
      </c>
      <c r="S21" s="453" t="n">
        <f aca="false">R21/$R$9</f>
        <v>0.0265304492535149</v>
      </c>
      <c r="T21" s="450" t="n">
        <v>8608.84944962</v>
      </c>
      <c r="U21" s="451" t="n">
        <v>5573.53190287</v>
      </c>
      <c r="V21" s="452" t="n">
        <v>1059.87059006</v>
      </c>
      <c r="W21" s="451" t="n">
        <v>0.11738342</v>
      </c>
      <c r="X21" s="452" t="n">
        <f aca="false">SUM(T21:W21)</f>
        <v>15242.36932597</v>
      </c>
      <c r="Y21" s="455" t="n">
        <f aca="false">IF(ISERROR(R21/X21-1),"         /0",IF(R21/X21&gt;5,"  *  ",(R21/X21-1)))</f>
        <v>-0.326890189296927</v>
      </c>
    </row>
    <row r="22" s="448" customFormat="true" ht="19.15" hidden="false" customHeight="true" outlineLevel="0" collapsed="false">
      <c r="A22" s="441" t="s">
        <v>235</v>
      </c>
      <c r="B22" s="442" t="n">
        <f aca="false">SUM(B23:B36)</f>
        <v>8367.54775543</v>
      </c>
      <c r="C22" s="443" t="n">
        <f aca="false">SUM(C23:C36)</f>
        <v>12200.81814068</v>
      </c>
      <c r="D22" s="444" t="n">
        <f aca="false">SUM(D23:D36)</f>
        <v>301.63552619</v>
      </c>
      <c r="E22" s="443" t="n">
        <f aca="false">SUM(E23:E36)</f>
        <v>412.62175246</v>
      </c>
      <c r="F22" s="444" t="n">
        <f aca="false">SUM(B22:E22)</f>
        <v>21282.62317476</v>
      </c>
      <c r="G22" s="445" t="n">
        <f aca="false">F22/$F$9</f>
        <v>0.168427315907226</v>
      </c>
      <c r="H22" s="442" t="n">
        <f aca="false">SUM(H23:H36)</f>
        <v>8477.94729528</v>
      </c>
      <c r="I22" s="443" t="n">
        <f aca="false">SUM(I23:I36)</f>
        <v>11963.01632994</v>
      </c>
      <c r="J22" s="444" t="n">
        <f aca="false">SUM(J23:J36)</f>
        <v>62.73478042</v>
      </c>
      <c r="K22" s="443" t="n">
        <f aca="false">SUM(K23:K36)</f>
        <v>367.7490422</v>
      </c>
      <c r="L22" s="444" t="n">
        <f aca="false">SUM(H22:K22)</f>
        <v>20871.44744784</v>
      </c>
      <c r="M22" s="446" t="n">
        <f aca="false">IF(ISERROR(F22/L22-1),"         /0",(F22/L22-1))</f>
        <v>0.0197003934656459</v>
      </c>
      <c r="N22" s="442" t="n">
        <f aca="false">SUM(N23:N36)</f>
        <v>21822.27186001</v>
      </c>
      <c r="O22" s="443" t="n">
        <f aca="false">SUM(O23:O36)</f>
        <v>30049.84342225</v>
      </c>
      <c r="P22" s="444" t="n">
        <f aca="false">SUM(P23:P36)</f>
        <v>415.37710151</v>
      </c>
      <c r="Q22" s="443" t="n">
        <f aca="false">SUM(Q23:Q36)</f>
        <v>1451.03099282</v>
      </c>
      <c r="R22" s="444" t="n">
        <f aca="false">SUM(N22:Q22)</f>
        <v>53738.52337659</v>
      </c>
      <c r="S22" s="445" t="n">
        <f aca="false">R22/$R$9</f>
        <v>0.138960680407076</v>
      </c>
      <c r="T22" s="442" t="n">
        <f aca="false">SUM(T23:T36)</f>
        <v>25379.55559973</v>
      </c>
      <c r="U22" s="443" t="n">
        <f aca="false">SUM(U23:U36)</f>
        <v>33462.40010275</v>
      </c>
      <c r="V22" s="444" t="n">
        <f aca="false">SUM(V23:V36)</f>
        <v>154.47669509</v>
      </c>
      <c r="W22" s="443" t="n">
        <f aca="false">SUM(W23:W36)</f>
        <v>1855.22511428</v>
      </c>
      <c r="X22" s="444" t="n">
        <f aca="false">SUM(T22:W22)</f>
        <v>60851.65751185</v>
      </c>
      <c r="Y22" s="447" t="n">
        <f aca="false">IF(ISERROR(R22/X22-1),"         /0",IF(R22/X22&gt;5,"  *  ",(R22/X22-1)))</f>
        <v>-0.116893021917683</v>
      </c>
    </row>
    <row r="23" customFormat="false" ht="19.15" hidden="false" customHeight="true" outlineLevel="0" collapsed="false">
      <c r="A23" s="456" t="s">
        <v>276</v>
      </c>
      <c r="B23" s="457" t="n">
        <v>0</v>
      </c>
      <c r="C23" s="458" t="n">
        <v>3852.40993313</v>
      </c>
      <c r="D23" s="459" t="n">
        <v>254.10967219</v>
      </c>
      <c r="E23" s="458" t="n">
        <v>57.47996694</v>
      </c>
      <c r="F23" s="459" t="n">
        <f aca="false">SUM(B23:E23)</f>
        <v>4163.99957226</v>
      </c>
      <c r="G23" s="460" t="n">
        <f aca="false">F23/$F$9</f>
        <v>0.0329532344596661</v>
      </c>
      <c r="H23" s="457"/>
      <c r="I23" s="458" t="n">
        <v>2438.87898716</v>
      </c>
      <c r="J23" s="459"/>
      <c r="K23" s="458"/>
      <c r="L23" s="459" t="n">
        <f aca="false">SUM(H23:K23)</f>
        <v>2438.87898716</v>
      </c>
      <c r="M23" s="461" t="n">
        <f aca="false">IF(ISERROR(F23/L23-1),"         /0",(F23/L23-1))</f>
        <v>0.707341608247997</v>
      </c>
      <c r="N23" s="457" t="n">
        <v>186.5912972</v>
      </c>
      <c r="O23" s="458" t="n">
        <v>7922.2352308</v>
      </c>
      <c r="P23" s="459" t="n">
        <v>254.10967219</v>
      </c>
      <c r="Q23" s="458" t="n">
        <v>176.00109505</v>
      </c>
      <c r="R23" s="459" t="n">
        <f aca="false">SUM(N23:Q23)</f>
        <v>8538.93729524</v>
      </c>
      <c r="S23" s="460" t="n">
        <f aca="false">R23/$R$9</f>
        <v>0.0220805571486323</v>
      </c>
      <c r="T23" s="462"/>
      <c r="U23" s="458" t="n">
        <v>5947.55090798</v>
      </c>
      <c r="V23" s="459"/>
      <c r="W23" s="458" t="n">
        <v>282.6034706</v>
      </c>
      <c r="X23" s="459" t="n">
        <f aca="false">SUM(T23:W23)</f>
        <v>6230.15437858</v>
      </c>
      <c r="Y23" s="463" t="n">
        <f aca="false">IF(ISERROR(R23/X23-1),"         /0",IF(R23/X23&gt;5,"  *  ",(R23/X23-1)))</f>
        <v>0.370581975399817</v>
      </c>
    </row>
    <row r="24" customFormat="false" ht="19.15" hidden="false" customHeight="true" outlineLevel="0" collapsed="false">
      <c r="A24" s="456" t="s">
        <v>237</v>
      </c>
      <c r="B24" s="457" t="n">
        <v>1447.1207143</v>
      </c>
      <c r="C24" s="458" t="n">
        <v>1456.24729316</v>
      </c>
      <c r="D24" s="459" t="n">
        <v>0</v>
      </c>
      <c r="E24" s="458" t="n">
        <v>0</v>
      </c>
      <c r="F24" s="459" t="n">
        <f aca="false">SUM(B24:E24)</f>
        <v>2903.36800746</v>
      </c>
      <c r="G24" s="460" t="n">
        <f aca="false">F24/$F$9</f>
        <v>0.0229767955092741</v>
      </c>
      <c r="H24" s="457" t="n">
        <v>1289.56229741</v>
      </c>
      <c r="I24" s="458" t="n">
        <v>956.95316726</v>
      </c>
      <c r="J24" s="459" t="n">
        <v>15.99875372</v>
      </c>
      <c r="K24" s="458" t="n">
        <v>37.58279335</v>
      </c>
      <c r="L24" s="459" t="n">
        <f aca="false">SUM(H24:K24)</f>
        <v>2300.09701174</v>
      </c>
      <c r="M24" s="461" t="n">
        <f aca="false">IF(ISERROR(F24/L24-1),"         /0",(F24/L24-1))</f>
        <v>0.262280674528433</v>
      </c>
      <c r="N24" s="457" t="n">
        <v>3674.68415601</v>
      </c>
      <c r="O24" s="458" t="n">
        <v>2860.42348993</v>
      </c>
      <c r="P24" s="459" t="n">
        <v>0</v>
      </c>
      <c r="Q24" s="458" t="n">
        <v>116.29530901</v>
      </c>
      <c r="R24" s="459" t="n">
        <f aca="false">SUM(N24:Q24)</f>
        <v>6651.40295495</v>
      </c>
      <c r="S24" s="460" t="n">
        <f aca="false">R24/$R$9</f>
        <v>0.0171996441696821</v>
      </c>
      <c r="T24" s="462" t="n">
        <v>4313.85653543</v>
      </c>
      <c r="U24" s="458" t="n">
        <v>2749.38469958</v>
      </c>
      <c r="V24" s="459" t="n">
        <v>100.52199569</v>
      </c>
      <c r="W24" s="458" t="n">
        <v>127.22916841</v>
      </c>
      <c r="X24" s="459" t="n">
        <f aca="false">SUM(T24:W24)</f>
        <v>7290.99239911</v>
      </c>
      <c r="Y24" s="463" t="n">
        <f aca="false">IF(ISERROR(R24/X24-1),"         /0",IF(R24/X24&gt;5,"  *  ",(R24/X24-1)))</f>
        <v>-0.0877232356240111</v>
      </c>
    </row>
    <row r="25" customFormat="false" ht="19.15" hidden="false" customHeight="true" outlineLevel="0" collapsed="false">
      <c r="A25" s="456" t="s">
        <v>236</v>
      </c>
      <c r="B25" s="457" t="n">
        <v>687.57944354</v>
      </c>
      <c r="C25" s="458" t="n">
        <v>2043.52454224</v>
      </c>
      <c r="D25" s="459" t="n">
        <v>0</v>
      </c>
      <c r="E25" s="458" t="n">
        <v>0</v>
      </c>
      <c r="F25" s="459" t="n">
        <f aca="false">SUM(B25:E25)</f>
        <v>2731.10398578</v>
      </c>
      <c r="G25" s="460" t="n">
        <f aca="false">F25/$F$9</f>
        <v>0.021613525269478</v>
      </c>
      <c r="H25" s="457" t="n">
        <v>2174.28069778</v>
      </c>
      <c r="I25" s="458" t="n">
        <v>3292.35731924</v>
      </c>
      <c r="J25" s="459" t="n">
        <v>0.2750267</v>
      </c>
      <c r="K25" s="458"/>
      <c r="L25" s="459" t="n">
        <f aca="false">SUM(H25:K25)</f>
        <v>5466.91304372</v>
      </c>
      <c r="M25" s="461" t="n">
        <f aca="false">IF(ISERROR(F25/L25-1),"         /0",(F25/L25-1))</f>
        <v>-0.500430322571657</v>
      </c>
      <c r="N25" s="457" t="n">
        <v>2577.12288322</v>
      </c>
      <c r="O25" s="458" t="n">
        <v>6825.38838806</v>
      </c>
      <c r="P25" s="459"/>
      <c r="Q25" s="458" t="n">
        <v>0.846236</v>
      </c>
      <c r="R25" s="459" t="n">
        <f aca="false">SUM(N25:Q25)</f>
        <v>9403.35750728</v>
      </c>
      <c r="S25" s="460" t="n">
        <f aca="false">R25/$R$9</f>
        <v>0.0243158329484701</v>
      </c>
      <c r="T25" s="462" t="n">
        <v>5768.56655946</v>
      </c>
      <c r="U25" s="458" t="n">
        <v>9505.70975148</v>
      </c>
      <c r="V25" s="459" t="n">
        <v>0.2750267</v>
      </c>
      <c r="W25" s="458"/>
      <c r="X25" s="459" t="n">
        <f aca="false">SUM(T25:W25)</f>
        <v>15274.55133764</v>
      </c>
      <c r="Y25" s="463" t="n">
        <f aca="false">IF(ISERROR(R25/X25-1),"         /0",IF(R25/X25&gt;5,"  *  ",(R25/X25-1)))</f>
        <v>-0.384377498270082</v>
      </c>
    </row>
    <row r="26" customFormat="false" ht="19.15" hidden="false" customHeight="true" outlineLevel="0" collapsed="false">
      <c r="A26" s="456" t="s">
        <v>239</v>
      </c>
      <c r="B26" s="457" t="n">
        <v>660.27541183</v>
      </c>
      <c r="C26" s="458" t="n">
        <v>1825.08675698</v>
      </c>
      <c r="D26" s="459" t="n">
        <v>0</v>
      </c>
      <c r="E26" s="458" t="n">
        <v>0</v>
      </c>
      <c r="F26" s="459" t="n">
        <f aca="false">SUM(B26:E26)</f>
        <v>2485.36216881</v>
      </c>
      <c r="G26" s="460" t="n">
        <f aca="false">F26/$F$9</f>
        <v>0.0196687633715411</v>
      </c>
      <c r="H26" s="457" t="n">
        <v>857.53638713</v>
      </c>
      <c r="I26" s="458" t="n">
        <v>2463.35189849</v>
      </c>
      <c r="J26" s="459"/>
      <c r="K26" s="458"/>
      <c r="L26" s="459" t="n">
        <f aca="false">SUM(H26:K26)</f>
        <v>3320.88828562</v>
      </c>
      <c r="M26" s="461" t="n">
        <f aca="false">IF(ISERROR(F26/L26-1),"         /0",(F26/L26-1))</f>
        <v>-0.251597176703585</v>
      </c>
      <c r="N26" s="457" t="n">
        <v>2081.70819816</v>
      </c>
      <c r="O26" s="458" t="n">
        <v>4719.60079291</v>
      </c>
      <c r="P26" s="459"/>
      <c r="Q26" s="458"/>
      <c r="R26" s="459" t="n">
        <f aca="false">SUM(N26:Q26)</f>
        <v>6801.30899107</v>
      </c>
      <c r="S26" s="460" t="n">
        <f aca="false">R26/$R$9</f>
        <v>0.0175872812588217</v>
      </c>
      <c r="T26" s="462" t="n">
        <v>2260.33144456</v>
      </c>
      <c r="U26" s="458" t="n">
        <v>5029.68308804</v>
      </c>
      <c r="V26" s="459"/>
      <c r="W26" s="458"/>
      <c r="X26" s="459" t="n">
        <f aca="false">SUM(T26:W26)</f>
        <v>7290.0145326</v>
      </c>
      <c r="Y26" s="463" t="n">
        <f aca="false">IF(ISERROR(R26/X26-1),"         /0",IF(R26/X26&gt;5,"  *  ",(R26/X26-1)))</f>
        <v>-0.0670376635525994</v>
      </c>
    </row>
    <row r="27" customFormat="false" ht="19.15" hidden="false" customHeight="true" outlineLevel="0" collapsed="false">
      <c r="A27" s="456" t="s">
        <v>238</v>
      </c>
      <c r="B27" s="457" t="n">
        <v>1212.7736254</v>
      </c>
      <c r="C27" s="458" t="n">
        <v>1082.1947287</v>
      </c>
      <c r="D27" s="459" t="n">
        <v>0</v>
      </c>
      <c r="E27" s="458" t="n">
        <v>0</v>
      </c>
      <c r="F27" s="459" t="n">
        <f aca="false">SUM(B27:E27)</f>
        <v>2294.9683541</v>
      </c>
      <c r="G27" s="460" t="n">
        <f aca="false">F27/$F$9</f>
        <v>0.018162016815272</v>
      </c>
      <c r="H27" s="457" t="n">
        <v>994.9906824</v>
      </c>
      <c r="I27" s="458" t="n">
        <v>708.5020456</v>
      </c>
      <c r="J27" s="459"/>
      <c r="K27" s="458"/>
      <c r="L27" s="459" t="n">
        <f aca="false">SUM(H27:K27)</f>
        <v>1703.492728</v>
      </c>
      <c r="M27" s="461" t="n">
        <f aca="false">IF(ISERROR(F27/L27-1),"         /0",(F27/L27-1))</f>
        <v>0.347213472871368</v>
      </c>
      <c r="N27" s="457" t="n">
        <v>3191.0674931</v>
      </c>
      <c r="O27" s="458" t="n">
        <v>2387.7154155</v>
      </c>
      <c r="P27" s="459"/>
      <c r="Q27" s="458"/>
      <c r="R27" s="459" t="n">
        <f aca="false">SUM(N27:Q27)</f>
        <v>5578.7829086</v>
      </c>
      <c r="S27" s="460" t="n">
        <f aca="false">R27/$R$9</f>
        <v>0.0144259912649579</v>
      </c>
      <c r="T27" s="462" t="n">
        <v>3346.5099064</v>
      </c>
      <c r="U27" s="458" t="n">
        <v>2574.6591168</v>
      </c>
      <c r="V27" s="459"/>
      <c r="W27" s="458"/>
      <c r="X27" s="459" t="n">
        <f aca="false">SUM(T27:W27)</f>
        <v>5921.1690232</v>
      </c>
      <c r="Y27" s="463" t="n">
        <f aca="false">IF(ISERROR(R27/X27-1),"         /0",IF(R27/X27&gt;5,"  *  ",(R27/X27-1)))</f>
        <v>-0.057824073803413</v>
      </c>
    </row>
    <row r="28" customFormat="false" ht="19.15" hidden="false" customHeight="true" outlineLevel="0" collapsed="false">
      <c r="A28" s="456" t="s">
        <v>243</v>
      </c>
      <c r="B28" s="457" t="n">
        <v>702.83799552</v>
      </c>
      <c r="C28" s="458" t="n">
        <v>592.71138001</v>
      </c>
      <c r="D28" s="459" t="n">
        <v>0</v>
      </c>
      <c r="E28" s="458" t="n">
        <v>0</v>
      </c>
      <c r="F28" s="459" t="n">
        <f aca="false">SUM(B28:E28)</f>
        <v>1295.54937553</v>
      </c>
      <c r="G28" s="460" t="n">
        <f aca="false">F28/$F$9</f>
        <v>0.0102527729854551</v>
      </c>
      <c r="H28" s="457" t="n">
        <v>409.37824714</v>
      </c>
      <c r="I28" s="458" t="n">
        <v>1029.403499</v>
      </c>
      <c r="J28" s="459"/>
      <c r="K28" s="458" t="n">
        <v>46.05719995</v>
      </c>
      <c r="L28" s="459" t="n">
        <f aca="false">SUM(H28:K28)</f>
        <v>1484.83894609</v>
      </c>
      <c r="M28" s="461" t="n">
        <f aca="false">IF(ISERROR(F28/L28-1),"         /0",(F28/L28-1))</f>
        <v>-0.127481550142831</v>
      </c>
      <c r="N28" s="457" t="n">
        <v>1968.6412691</v>
      </c>
      <c r="O28" s="458" t="n">
        <v>2123.07272412</v>
      </c>
      <c r="P28" s="459"/>
      <c r="Q28" s="458" t="n">
        <v>17.03427146</v>
      </c>
      <c r="R28" s="459" t="n">
        <f aca="false">SUM(N28:Q28)</f>
        <v>4108.74826468</v>
      </c>
      <c r="S28" s="460" t="n">
        <f aca="false">R28/$R$9</f>
        <v>0.0106246770213647</v>
      </c>
      <c r="T28" s="462" t="n">
        <v>1270.26789536</v>
      </c>
      <c r="U28" s="458" t="n">
        <v>4339.68237797</v>
      </c>
      <c r="V28" s="459"/>
      <c r="W28" s="458" t="n">
        <v>160.29551127</v>
      </c>
      <c r="X28" s="459" t="n">
        <f aca="false">SUM(T28:W28)</f>
        <v>5770.2457846</v>
      </c>
      <c r="Y28" s="463" t="n">
        <f aca="false">IF(ISERROR(R28/X28-1),"         /0",IF(R28/X28&gt;5,"  *  ",(R28/X28-1)))</f>
        <v>-0.287942244046919</v>
      </c>
    </row>
    <row r="29" customFormat="false" ht="19.15" hidden="false" customHeight="true" outlineLevel="0" collapsed="false">
      <c r="A29" s="456" t="s">
        <v>241</v>
      </c>
      <c r="B29" s="457" t="n">
        <v>483.47406591</v>
      </c>
      <c r="C29" s="458" t="n">
        <v>403.45327053</v>
      </c>
      <c r="D29" s="459" t="n">
        <v>0</v>
      </c>
      <c r="E29" s="458" t="n">
        <v>173.66491679</v>
      </c>
      <c r="F29" s="459" t="n">
        <f aca="false">SUM(B29:E29)</f>
        <v>1060.59225323</v>
      </c>
      <c r="G29" s="460" t="n">
        <f aca="false">F29/$F$9</f>
        <v>0.00839335945652481</v>
      </c>
      <c r="H29" s="457" t="n">
        <v>585.82246218</v>
      </c>
      <c r="I29" s="458" t="n">
        <v>208.03687638</v>
      </c>
      <c r="J29" s="459"/>
      <c r="K29" s="458" t="n">
        <v>47.49693365</v>
      </c>
      <c r="L29" s="459" t="n">
        <f aca="false">SUM(H29:K29)</f>
        <v>841.35627221</v>
      </c>
      <c r="M29" s="461" t="n">
        <f aca="false">IF(ISERROR(F29/L29-1),"         /0",(F29/L29-1))</f>
        <v>0.260574489382637</v>
      </c>
      <c r="N29" s="457" t="n">
        <v>1433.38306292</v>
      </c>
      <c r="O29" s="458" t="n">
        <v>1172.05527167</v>
      </c>
      <c r="P29" s="459" t="n">
        <v>76.51493532</v>
      </c>
      <c r="Q29" s="458" t="n">
        <v>372.04686332</v>
      </c>
      <c r="R29" s="459" t="n">
        <f aca="false">SUM(N29:Q29)</f>
        <v>3054.00013323</v>
      </c>
      <c r="S29" s="460" t="n">
        <f aca="false">R29/$R$9</f>
        <v>0.00789723851366218</v>
      </c>
      <c r="T29" s="462" t="n">
        <v>1777.70641172</v>
      </c>
      <c r="U29" s="458" t="n">
        <v>629.97317213</v>
      </c>
      <c r="V29" s="459"/>
      <c r="W29" s="458" t="n">
        <v>270.44752997</v>
      </c>
      <c r="X29" s="459" t="n">
        <f aca="false">SUM(T29:W29)</f>
        <v>2678.12711382</v>
      </c>
      <c r="Y29" s="463" t="n">
        <f aca="false">IF(ISERROR(R29/X29-1),"         /0",IF(R29/X29&gt;5,"  *  ",(R29/X29-1)))</f>
        <v>0.140349208023164</v>
      </c>
    </row>
    <row r="30" customFormat="false" ht="19.15" hidden="false" customHeight="true" outlineLevel="0" collapsed="false">
      <c r="A30" s="456" t="s">
        <v>245</v>
      </c>
      <c r="B30" s="457" t="n">
        <v>472.91822271</v>
      </c>
      <c r="C30" s="458" t="n">
        <v>110.9716578</v>
      </c>
      <c r="D30" s="459" t="n">
        <v>0</v>
      </c>
      <c r="E30" s="458" t="n">
        <v>0</v>
      </c>
      <c r="F30" s="459" t="n">
        <f aca="false">SUM(B30:E30)</f>
        <v>583.88988051</v>
      </c>
      <c r="G30" s="460" t="n">
        <f aca="false">F30/$F$9</f>
        <v>0.00462081222564329</v>
      </c>
      <c r="H30" s="457" t="n">
        <v>75.99356901</v>
      </c>
      <c r="I30" s="458" t="n">
        <v>5.49606627</v>
      </c>
      <c r="J30" s="459"/>
      <c r="K30" s="458"/>
      <c r="L30" s="459" t="n">
        <f aca="false">SUM(H30:K30)</f>
        <v>81.48963528</v>
      </c>
      <c r="M30" s="461" t="n">
        <f aca="false">IF(ISERROR(F30/L30-1),"         /0",(F30/L30-1))</f>
        <v>6.16520424350585</v>
      </c>
      <c r="N30" s="457" t="n">
        <v>740.62977264</v>
      </c>
      <c r="O30" s="458" t="n">
        <v>169.24086756</v>
      </c>
      <c r="P30" s="459"/>
      <c r="Q30" s="458"/>
      <c r="R30" s="459" t="n">
        <f aca="false">SUM(N30:Q30)</f>
        <v>909.8706402</v>
      </c>
      <c r="S30" s="460" t="n">
        <f aca="false">R30/$R$9</f>
        <v>0.00235280456737844</v>
      </c>
      <c r="T30" s="462" t="n">
        <v>240.48774207</v>
      </c>
      <c r="U30" s="458" t="n">
        <v>15.20558136</v>
      </c>
      <c r="V30" s="459"/>
      <c r="W30" s="458" t="n">
        <v>22.8447297</v>
      </c>
      <c r="X30" s="459" t="n">
        <f aca="false">SUM(T30:W30)</f>
        <v>278.53805313</v>
      </c>
      <c r="Y30" s="463" t="n">
        <f aca="false">IF(ISERROR(R30/X30-1),"         /0",IF(R30/X30&gt;5,"  *  ",(R30/X30-1)))</f>
        <v>2.26659366637902</v>
      </c>
    </row>
    <row r="31" customFormat="false" ht="19.15" hidden="false" customHeight="true" outlineLevel="0" collapsed="false">
      <c r="A31" s="456" t="s">
        <v>249</v>
      </c>
      <c r="B31" s="457" t="n">
        <v>5.64027134</v>
      </c>
      <c r="C31" s="458" t="n">
        <v>156.1338781</v>
      </c>
      <c r="D31" s="459" t="n">
        <v>0</v>
      </c>
      <c r="E31" s="458" t="n">
        <v>97.79967741</v>
      </c>
      <c r="F31" s="459" t="n">
        <f aca="false">SUM(B31:E31)</f>
        <v>259.57382685</v>
      </c>
      <c r="G31" s="460" t="n">
        <f aca="false">F31/$F$9</f>
        <v>0.00205422623786156</v>
      </c>
      <c r="H31" s="457" t="n">
        <v>13.48847808</v>
      </c>
      <c r="I31" s="458" t="n">
        <v>0</v>
      </c>
      <c r="J31" s="459"/>
      <c r="K31" s="458" t="n">
        <v>56.83426441</v>
      </c>
      <c r="L31" s="459" t="n">
        <f aca="false">SUM(H31:K31)</f>
        <v>70.32274249</v>
      </c>
      <c r="M31" s="461" t="n">
        <f aca="false">IF(ISERROR(F31/L31-1),"         /0",(F31/L31-1))</f>
        <v>2.69117895091921</v>
      </c>
      <c r="N31" s="457" t="n">
        <v>20.08217607</v>
      </c>
      <c r="O31" s="458" t="n">
        <v>492.28565616</v>
      </c>
      <c r="P31" s="459"/>
      <c r="Q31" s="458" t="n">
        <v>291.82884346</v>
      </c>
      <c r="R31" s="459" t="n">
        <f aca="false">SUM(N31:Q31)</f>
        <v>804.19667569</v>
      </c>
      <c r="S31" s="460" t="n">
        <f aca="false">R31/$R$9</f>
        <v>0.00207954573764253</v>
      </c>
      <c r="T31" s="462" t="n">
        <v>36.70829458</v>
      </c>
      <c r="U31" s="458" t="n">
        <v>10.1546781</v>
      </c>
      <c r="V31" s="459"/>
      <c r="W31" s="458" t="n">
        <v>200.62377641</v>
      </c>
      <c r="X31" s="459" t="n">
        <f aca="false">SUM(T31:W31)</f>
        <v>247.48674909</v>
      </c>
      <c r="Y31" s="463" t="n">
        <f aca="false">IF(ISERROR(R31/X31-1),"         /0",IF(R31/X31&gt;5,"  *  ",(R31/X31-1)))</f>
        <v>2.24945347032519</v>
      </c>
    </row>
    <row r="32" customFormat="false" ht="19.15" hidden="false" customHeight="true" outlineLevel="0" collapsed="false">
      <c r="A32" s="456" t="s">
        <v>246</v>
      </c>
      <c r="B32" s="457" t="n">
        <v>64.987672</v>
      </c>
      <c r="C32" s="458" t="n">
        <v>142.265632</v>
      </c>
      <c r="D32" s="459" t="n">
        <v>0</v>
      </c>
      <c r="E32" s="458" t="n">
        <v>17.248152</v>
      </c>
      <c r="F32" s="459" t="n">
        <f aca="false">SUM(B32:E32)</f>
        <v>224.501456</v>
      </c>
      <c r="G32" s="460" t="n">
        <f aca="false">F32/$F$9</f>
        <v>0.00177666903843824</v>
      </c>
      <c r="H32" s="457" t="n">
        <v>174.905744</v>
      </c>
      <c r="I32" s="458" t="n">
        <v>347.942104</v>
      </c>
      <c r="J32" s="459"/>
      <c r="K32" s="458"/>
      <c r="L32" s="459" t="n">
        <f aca="false">SUM(H32:K32)</f>
        <v>522.847848</v>
      </c>
      <c r="M32" s="461" t="n">
        <f aca="false">IF(ISERROR(F32/L32-1),"         /0",(F32/L32-1))</f>
        <v>-0.570617997456117</v>
      </c>
      <c r="N32" s="457" t="n">
        <v>184.25344</v>
      </c>
      <c r="O32" s="458" t="n">
        <v>195.79644</v>
      </c>
      <c r="P32" s="459"/>
      <c r="Q32" s="458" t="n">
        <v>35.595896</v>
      </c>
      <c r="R32" s="459" t="n">
        <f aca="false">SUM(N32:Q32)</f>
        <v>415.645776</v>
      </c>
      <c r="S32" s="460" t="n">
        <f aca="false">R32/$R$9</f>
        <v>0.0010748047436385</v>
      </c>
      <c r="T32" s="462" t="n">
        <v>341.48656</v>
      </c>
      <c r="U32" s="458" t="n">
        <v>1307.068792</v>
      </c>
      <c r="V32" s="459"/>
      <c r="W32" s="458" t="n">
        <v>33.502248</v>
      </c>
      <c r="X32" s="459" t="n">
        <f aca="false">SUM(T32:W32)</f>
        <v>1682.0576</v>
      </c>
      <c r="Y32" s="463" t="n">
        <f aca="false">IF(ISERROR(R32/X32-1),"         /0",IF(R32/X32&gt;5,"  *  ",(R32/X32-1)))</f>
        <v>-0.752894445469644</v>
      </c>
    </row>
    <row r="33" customFormat="false" ht="19.15" hidden="false" customHeight="true" outlineLevel="0" collapsed="false">
      <c r="A33" s="456" t="s">
        <v>240</v>
      </c>
      <c r="B33" s="457" t="n">
        <v>0</v>
      </c>
      <c r="C33" s="458" t="n">
        <v>216.55963208</v>
      </c>
      <c r="D33" s="459" t="n">
        <v>0</v>
      </c>
      <c r="E33" s="458" t="n">
        <v>0</v>
      </c>
      <c r="F33" s="459" t="n">
        <f aca="false">SUM(B33:E33)</f>
        <v>216.55963208</v>
      </c>
      <c r="G33" s="460" t="n">
        <f aca="false">F33/$F$9</f>
        <v>0.00171381869920751</v>
      </c>
      <c r="H33" s="457" t="n">
        <v>0</v>
      </c>
      <c r="I33" s="458" t="n">
        <v>4.80676372</v>
      </c>
      <c r="J33" s="459"/>
      <c r="K33" s="458"/>
      <c r="L33" s="459" t="n">
        <f aca="false">SUM(H33:K33)</f>
        <v>4.80676372</v>
      </c>
      <c r="M33" s="461" t="n">
        <f aca="false">IF(ISERROR(F33/L33-1),"         /0",(F33/L33-1))</f>
        <v>44.0531053105311</v>
      </c>
      <c r="N33" s="457" t="n">
        <v>0</v>
      </c>
      <c r="O33" s="458" t="n">
        <v>223.32630936</v>
      </c>
      <c r="P33" s="459"/>
      <c r="Q33" s="458"/>
      <c r="R33" s="459" t="n">
        <f aca="false">SUM(N33:Q33)</f>
        <v>223.32630936</v>
      </c>
      <c r="S33" s="460" t="n">
        <f aca="false">R33/$R$9</f>
        <v>0.000577492159283742</v>
      </c>
      <c r="T33" s="462" t="n">
        <v>759.48164732</v>
      </c>
      <c r="U33" s="458" t="n">
        <v>387.14133612</v>
      </c>
      <c r="V33" s="459"/>
      <c r="W33" s="458"/>
      <c r="X33" s="459" t="n">
        <f aca="false">SUM(T33:W33)</f>
        <v>1146.62298344</v>
      </c>
      <c r="Y33" s="463" t="n">
        <f aca="false">IF(ISERROR(R33/X33-1),"         /0",IF(R33/X33&gt;5,"  *  ",(R33/X33-1)))</f>
        <v>-0.805231263819607</v>
      </c>
    </row>
    <row r="34" customFormat="false" ht="19.15" hidden="false" customHeight="true" outlineLevel="0" collapsed="false">
      <c r="A34" s="456" t="s">
        <v>244</v>
      </c>
      <c r="B34" s="457" t="n">
        <v>116.56276196</v>
      </c>
      <c r="C34" s="458" t="n">
        <v>55.20506516</v>
      </c>
      <c r="D34" s="459" t="n">
        <v>0.0198376</v>
      </c>
      <c r="E34" s="458" t="n">
        <v>22.0346142</v>
      </c>
      <c r="F34" s="459" t="n">
        <f aca="false">SUM(B34:E34)</f>
        <v>193.82227892</v>
      </c>
      <c r="G34" s="460" t="n">
        <f aca="false">F34/$F$9</f>
        <v>0.00153387888012942</v>
      </c>
      <c r="H34" s="457" t="n">
        <v>115.950772</v>
      </c>
      <c r="I34" s="458" t="n">
        <v>40.6968364</v>
      </c>
      <c r="J34" s="459" t="n">
        <v>0</v>
      </c>
      <c r="K34" s="458"/>
      <c r="L34" s="459" t="n">
        <f aca="false">SUM(H34:K34)</f>
        <v>156.6476084</v>
      </c>
      <c r="M34" s="461" t="s">
        <v>181</v>
      </c>
      <c r="N34" s="457" t="n">
        <v>204.39373596</v>
      </c>
      <c r="O34" s="458" t="n">
        <v>166.2688444</v>
      </c>
      <c r="P34" s="459" t="n">
        <v>0.0198376</v>
      </c>
      <c r="Q34" s="458" t="n">
        <v>22.0346142</v>
      </c>
      <c r="R34" s="459" t="n">
        <f aca="false">SUM(N34:Q34)</f>
        <v>392.71703216</v>
      </c>
      <c r="S34" s="460" t="n">
        <f aca="false">R34/$R$9</f>
        <v>0.00101551405895485</v>
      </c>
      <c r="T34" s="462" t="n">
        <v>166.33926788</v>
      </c>
      <c r="U34" s="458" t="n">
        <v>127.50914964</v>
      </c>
      <c r="V34" s="459" t="n">
        <v>0</v>
      </c>
      <c r="W34" s="458"/>
      <c r="X34" s="459" t="n">
        <f aca="false">SUM(T34:W34)</f>
        <v>293.84841752</v>
      </c>
      <c r="Y34" s="463" t="n">
        <f aca="false">IF(ISERROR(R34/X34-1),"         /0",IF(R34/X34&gt;5,"  *  ",(R34/X34-1)))</f>
        <v>0.336461279847698</v>
      </c>
    </row>
    <row r="35" customFormat="false" ht="19.15" hidden="false" customHeight="true" outlineLevel="0" collapsed="false">
      <c r="A35" s="456" t="s">
        <v>242</v>
      </c>
      <c r="B35" s="457" t="n">
        <v>72.41375523</v>
      </c>
      <c r="C35" s="458" t="n">
        <v>48.64909581</v>
      </c>
      <c r="D35" s="459" t="n">
        <v>0</v>
      </c>
      <c r="E35" s="458" t="n">
        <v>0</v>
      </c>
      <c r="F35" s="459" t="n">
        <f aca="false">SUM(B35:E35)</f>
        <v>121.06285104</v>
      </c>
      <c r="G35" s="460" t="n">
        <f aca="false">F35/$F$9</f>
        <v>0.000958072268127422</v>
      </c>
      <c r="H35" s="457" t="n">
        <v>33.86078619</v>
      </c>
      <c r="I35" s="458" t="n">
        <v>14.15815173</v>
      </c>
      <c r="J35" s="459"/>
      <c r="K35" s="458"/>
      <c r="L35" s="459" t="n">
        <f aca="false">SUM(H35:K35)</f>
        <v>48.01893792</v>
      </c>
      <c r="M35" s="461" t="n">
        <f aca="false">IF(ISERROR(F35/L35-1),"         /0",(F35/L35-1))</f>
        <v>1.52114803625378</v>
      </c>
      <c r="N35" s="457" t="n">
        <v>117.94379616</v>
      </c>
      <c r="O35" s="458" t="n">
        <v>82.79549313</v>
      </c>
      <c r="P35" s="459"/>
      <c r="Q35" s="458" t="n">
        <v>0</v>
      </c>
      <c r="R35" s="459" t="n">
        <f aca="false">SUM(N35:Q35)</f>
        <v>200.73928929</v>
      </c>
      <c r="S35" s="460" t="n">
        <f aca="false">R35/$R$9</f>
        <v>0.000519085126859349</v>
      </c>
      <c r="T35" s="462" t="n">
        <v>111.86889276</v>
      </c>
      <c r="U35" s="458" t="n">
        <v>58.53668112</v>
      </c>
      <c r="V35" s="459"/>
      <c r="W35" s="458"/>
      <c r="X35" s="459" t="n">
        <f aca="false">SUM(T35:W35)</f>
        <v>170.40557388</v>
      </c>
      <c r="Y35" s="463" t="n">
        <f aca="false">IF(ISERROR(R35/X35-1),"         /0",IF(R35/X35&gt;5,"  *  ",(R35/X35-1)))</f>
        <v>0.178008939023093</v>
      </c>
    </row>
    <row r="36" customFormat="false" ht="19.15" hidden="false" customHeight="true" outlineLevel="0" collapsed="false">
      <c r="A36" s="456" t="s">
        <v>210</v>
      </c>
      <c r="B36" s="457" t="n">
        <v>2440.96381569</v>
      </c>
      <c r="C36" s="458" t="n">
        <v>215.40527498</v>
      </c>
      <c r="D36" s="459" t="n">
        <v>47.5060164</v>
      </c>
      <c r="E36" s="458" t="n">
        <v>44.39442512</v>
      </c>
      <c r="F36" s="459" t="n">
        <f aca="false">SUM(B36:E36)</f>
        <v>2748.26953219</v>
      </c>
      <c r="G36" s="460" t="n">
        <f aca="false">F36/$F$9</f>
        <v>0.0217493706906075</v>
      </c>
      <c r="H36" s="457" t="n">
        <v>1752.17717196</v>
      </c>
      <c r="I36" s="458" t="n">
        <v>452.43261469</v>
      </c>
      <c r="J36" s="459" t="n">
        <v>46.461</v>
      </c>
      <c r="K36" s="458" t="n">
        <v>179.77785084</v>
      </c>
      <c r="L36" s="459" t="n">
        <f aca="false">SUM(H36:K36)</f>
        <v>2430.84863749</v>
      </c>
      <c r="M36" s="461" t="n">
        <f aca="false">IF(ISERROR(F36/L36-1),"         /0",(F36/L36-1))</f>
        <v>0.130580279579956</v>
      </c>
      <c r="N36" s="457" t="n">
        <v>5441.77057947</v>
      </c>
      <c r="O36" s="458" t="n">
        <v>709.63849865</v>
      </c>
      <c r="P36" s="459" t="n">
        <v>84.7326564</v>
      </c>
      <c r="Q36" s="458" t="n">
        <v>419.34786432</v>
      </c>
      <c r="R36" s="459" t="n">
        <f aca="false">SUM(N36:Q36)</f>
        <v>6655.48959884</v>
      </c>
      <c r="S36" s="460" t="n">
        <f aca="false">R36/$R$9</f>
        <v>0.0172102116877278</v>
      </c>
      <c r="T36" s="462" t="n">
        <v>4985.94444219</v>
      </c>
      <c r="U36" s="458" t="n">
        <v>780.14077043</v>
      </c>
      <c r="V36" s="459" t="n">
        <v>53.6796727</v>
      </c>
      <c r="W36" s="458" t="n">
        <v>757.67867992</v>
      </c>
      <c r="X36" s="459" t="n">
        <f aca="false">SUM(T36:W36)</f>
        <v>6577.44356524</v>
      </c>
      <c r="Y36" s="463" t="n">
        <f aca="false">IF(ISERROR(R36/X36-1),"         /0",IF(R36/X36&gt;5,"  *  ",(R36/X36-1)))</f>
        <v>0.0118657093483021</v>
      </c>
    </row>
    <row r="37" s="448" customFormat="true" ht="19.15" hidden="false" customHeight="true" outlineLevel="0" collapsed="false">
      <c r="A37" s="441" t="s">
        <v>250</v>
      </c>
      <c r="B37" s="442" t="n">
        <f aca="false">SUM(B38:B45)</f>
        <v>13971.39065534</v>
      </c>
      <c r="C37" s="443" t="n">
        <f aca="false">SUM(C38:C45)</f>
        <v>10233.42197403</v>
      </c>
      <c r="D37" s="444" t="n">
        <f aca="false">SUM(D38:D45)</f>
        <v>0</v>
      </c>
      <c r="E37" s="443" t="n">
        <f aca="false">SUM(E38:E45)</f>
        <v>0.14082693</v>
      </c>
      <c r="F37" s="444" t="n">
        <f aca="false">SUM(B37:E37)</f>
        <v>24204.9534563</v>
      </c>
      <c r="G37" s="445" t="n">
        <f aca="false">F37/$F$9</f>
        <v>0.191554175856422</v>
      </c>
      <c r="H37" s="442" t="n">
        <f aca="false">SUM(H38:H45)</f>
        <v>26324.99454228</v>
      </c>
      <c r="I37" s="489" t="n">
        <f aca="false">SUM(I38:I45)</f>
        <v>10728.57553743</v>
      </c>
      <c r="J37" s="444" t="n">
        <f aca="false">SUM(J38:J45)</f>
        <v>0</v>
      </c>
      <c r="K37" s="443" t="n">
        <f aca="false">SUM(K38:K45)</f>
        <v>63.2993454</v>
      </c>
      <c r="L37" s="444" t="n">
        <f aca="false">SUM(H37:K37)</f>
        <v>37116.86942511</v>
      </c>
      <c r="M37" s="446" t="n">
        <f aca="false">IF(ISERROR(F37/L37-1),"         /0",(F37/L37-1))</f>
        <v>-0.34787190215118</v>
      </c>
      <c r="N37" s="442" t="n">
        <f aca="false">SUM(N38:N45)</f>
        <v>45389.86693243</v>
      </c>
      <c r="O37" s="443" t="n">
        <f aca="false">SUM(O38:O45)</f>
        <v>32950.53479312</v>
      </c>
      <c r="P37" s="444" t="n">
        <f aca="false">SUM(P38:P45)</f>
        <v>8980.75821876</v>
      </c>
      <c r="Q37" s="443" t="n">
        <f aca="false">SUM(Q38:Q45)</f>
        <v>71.74321273</v>
      </c>
      <c r="R37" s="444" t="n">
        <f aca="false">SUM(N37:Q37)</f>
        <v>87392.90315704</v>
      </c>
      <c r="S37" s="445" t="n">
        <f aca="false">R37/$R$9</f>
        <v>0.22598643435637</v>
      </c>
      <c r="T37" s="442" t="n">
        <f aca="false">SUM(T38:T45)</f>
        <v>82697.27547822</v>
      </c>
      <c r="U37" s="443" t="n">
        <f aca="false">SUM(U38:U45)</f>
        <v>32627.92426339</v>
      </c>
      <c r="V37" s="444" t="n">
        <f aca="false">SUM(V38:V45)</f>
        <v>3990.24134884</v>
      </c>
      <c r="W37" s="443" t="n">
        <f aca="false">SUM(W38:W45)</f>
        <v>357.40327252</v>
      </c>
      <c r="X37" s="444" t="n">
        <f aca="false">SUM(T37:W37)</f>
        <v>119672.84436297</v>
      </c>
      <c r="Y37" s="447" t="n">
        <f aca="false">IF(ISERROR(R37/X37-1),"         /0",IF(R37/X37&gt;5,"  *  ",(R37/X37-1)))</f>
        <v>-0.269734887457211</v>
      </c>
    </row>
    <row r="38" customFormat="false" ht="19.15" hidden="false" customHeight="true" outlineLevel="0" collapsed="false">
      <c r="A38" s="456" t="s">
        <v>277</v>
      </c>
      <c r="B38" s="457" t="n">
        <v>10868.2256424</v>
      </c>
      <c r="C38" s="458" t="n">
        <v>2382.6741606</v>
      </c>
      <c r="D38" s="459" t="n">
        <v>0</v>
      </c>
      <c r="E38" s="458" t="n">
        <v>0</v>
      </c>
      <c r="F38" s="459" t="n">
        <f aca="false">SUM(B38:E38)</f>
        <v>13250.899803</v>
      </c>
      <c r="G38" s="460" t="n">
        <f aca="false">F38/$F$9</f>
        <v>0.104865526624636</v>
      </c>
      <c r="H38" s="457" t="n">
        <v>6983.40832934</v>
      </c>
      <c r="I38" s="490" t="n">
        <v>738.32492486</v>
      </c>
      <c r="J38" s="459"/>
      <c r="K38" s="458"/>
      <c r="L38" s="459" t="n">
        <f aca="false">SUM(H38:K38)</f>
        <v>7721.7332542</v>
      </c>
      <c r="M38" s="461" t="n">
        <f aca="false">IF(ISERROR(F38/L38-1),"         /0",(F38/L38-1))</f>
        <v>0.716052519140386</v>
      </c>
      <c r="N38" s="457" t="n">
        <v>36388.52863448</v>
      </c>
      <c r="O38" s="458" t="n">
        <v>5193.52702154</v>
      </c>
      <c r="P38" s="459" t="n">
        <v>8980.75821876</v>
      </c>
      <c r="Q38" s="458" t="n">
        <v>71.6023858</v>
      </c>
      <c r="R38" s="459" t="n">
        <f aca="false">SUM(N38:Q38)</f>
        <v>50634.41626058</v>
      </c>
      <c r="S38" s="460" t="n">
        <f aca="false">R38/$R$9</f>
        <v>0.130933871894412</v>
      </c>
      <c r="T38" s="457" t="n">
        <v>21798.84255422</v>
      </c>
      <c r="U38" s="458" t="n">
        <v>2838.87855192</v>
      </c>
      <c r="V38" s="459" t="n">
        <v>3990.24134884</v>
      </c>
      <c r="W38" s="458" t="n">
        <v>100.91210462</v>
      </c>
      <c r="X38" s="452" t="n">
        <f aca="false">SUM(T38:W38)</f>
        <v>28728.8745596</v>
      </c>
      <c r="Y38" s="463" t="n">
        <f aca="false">IF(ISERROR(R38/X38-1),"         /0",IF(R38/X38&gt;5,"  *  ",(R38/X38-1)))</f>
        <v>0.762492162912107</v>
      </c>
    </row>
    <row r="39" customFormat="false" ht="19.15" hidden="false" customHeight="true" outlineLevel="0" collapsed="false">
      <c r="A39" s="456" t="s">
        <v>251</v>
      </c>
      <c r="B39" s="457" t="n">
        <v>1777.45248204</v>
      </c>
      <c r="C39" s="458" t="n">
        <v>2740.54048177</v>
      </c>
      <c r="D39" s="459" t="n">
        <v>0</v>
      </c>
      <c r="E39" s="458" t="n">
        <v>0</v>
      </c>
      <c r="F39" s="459" t="n">
        <f aca="false">SUM(B39:E39)</f>
        <v>4517.99296381</v>
      </c>
      <c r="G39" s="460" t="n">
        <f aca="false">F39/$F$9</f>
        <v>0.0357546822087561</v>
      </c>
      <c r="H39" s="457" t="n">
        <v>1778.52087503</v>
      </c>
      <c r="I39" s="490" t="n">
        <v>4428.28008477</v>
      </c>
      <c r="J39" s="459"/>
      <c r="K39" s="458"/>
      <c r="L39" s="452" t="n">
        <f aca="false">SUM(H39:K39)</f>
        <v>6206.8009598</v>
      </c>
      <c r="M39" s="461" t="n">
        <f aca="false">IF(ISERROR(F39/L39-1),"         /0",(F39/L39-1))</f>
        <v>-0.272089923122719</v>
      </c>
      <c r="N39" s="457" t="n">
        <v>5570.61711592</v>
      </c>
      <c r="O39" s="458" t="n">
        <v>12139.81215811</v>
      </c>
      <c r="P39" s="459"/>
      <c r="Q39" s="458"/>
      <c r="R39" s="459" t="n">
        <f aca="false">SUM(N39:Q39)</f>
        <v>17710.42927403</v>
      </c>
      <c r="S39" s="460" t="n">
        <f aca="false">R39/$R$9</f>
        <v>0.0457968166518828</v>
      </c>
      <c r="T39" s="457" t="n">
        <v>5558.27034881</v>
      </c>
      <c r="U39" s="458" t="n">
        <v>12945.13144864</v>
      </c>
      <c r="V39" s="459"/>
      <c r="W39" s="458"/>
      <c r="X39" s="452" t="n">
        <f aca="false">SUM(T39:W39)</f>
        <v>18503.40179745</v>
      </c>
      <c r="Y39" s="463" t="n">
        <f aca="false">IF(ISERROR(R39/X39-1),"         /0",IF(R39/X39&gt;5,"  *  ",(R39/X39-1)))</f>
        <v>-0.0428554993346836</v>
      </c>
    </row>
    <row r="40" customFormat="false" ht="19.15" hidden="false" customHeight="true" outlineLevel="0" collapsed="false">
      <c r="A40" s="456" t="s">
        <v>252</v>
      </c>
      <c r="B40" s="457" t="n">
        <v>929.3445237</v>
      </c>
      <c r="C40" s="458" t="n">
        <v>3008.6635031</v>
      </c>
      <c r="D40" s="459" t="n">
        <v>0</v>
      </c>
      <c r="E40" s="458" t="n">
        <v>0</v>
      </c>
      <c r="F40" s="459" t="n">
        <f aca="false">SUM(B40:E40)</f>
        <v>3938.0080268</v>
      </c>
      <c r="G40" s="460" t="n">
        <f aca="false">F40/$F$9</f>
        <v>0.0311647730887626</v>
      </c>
      <c r="H40" s="457" t="n">
        <v>1014.4342553</v>
      </c>
      <c r="I40" s="490" t="n">
        <v>2372.5441555</v>
      </c>
      <c r="J40" s="459"/>
      <c r="K40" s="458" t="n">
        <v>63.2993454</v>
      </c>
      <c r="L40" s="459" t="n">
        <f aca="false">SUM(H40:K40)</f>
        <v>3450.2777562</v>
      </c>
      <c r="M40" s="461" t="n">
        <f aca="false">IF(ISERROR(F40/L40-1),"         /0",(F40/L40-1))</f>
        <v>0.141359712192321</v>
      </c>
      <c r="N40" s="457" t="n">
        <v>2731.1950116</v>
      </c>
      <c r="O40" s="458" t="n">
        <v>6967.653182</v>
      </c>
      <c r="P40" s="459"/>
      <c r="Q40" s="458"/>
      <c r="R40" s="459" t="n">
        <f aca="false">SUM(N40:Q40)</f>
        <v>9698.8481936</v>
      </c>
      <c r="S40" s="460" t="n">
        <f aca="false">R40/$R$9</f>
        <v>0.0250799325970077</v>
      </c>
      <c r="T40" s="457" t="n">
        <v>1801.3688822</v>
      </c>
      <c r="U40" s="458" t="n">
        <v>6071.6484944</v>
      </c>
      <c r="V40" s="459"/>
      <c r="W40" s="458" t="n">
        <v>256.3687097</v>
      </c>
      <c r="X40" s="452" t="n">
        <f aca="false">SUM(T40:W40)</f>
        <v>8129.3860863</v>
      </c>
      <c r="Y40" s="463" t="n">
        <f aca="false">IF(ISERROR(R40/X40-1),"         /0",IF(R40/X40&gt;5,"  *  ",(R40/X40-1)))</f>
        <v>0.19306034805567</v>
      </c>
    </row>
    <row r="41" customFormat="false" ht="19.15" hidden="false" customHeight="true" outlineLevel="0" collapsed="false">
      <c r="A41" s="456" t="s">
        <v>253</v>
      </c>
      <c r="B41" s="457" t="n">
        <v>39.95876148</v>
      </c>
      <c r="C41" s="458" t="n">
        <v>2101.54382856</v>
      </c>
      <c r="D41" s="459" t="n">
        <v>0</v>
      </c>
      <c r="E41" s="458" t="n">
        <v>0</v>
      </c>
      <c r="F41" s="459" t="n">
        <f aca="false">SUM(B41:E41)</f>
        <v>2141.50259004</v>
      </c>
      <c r="G41" s="460" t="n">
        <f aca="false">F41/$F$9</f>
        <v>0.0169475130150575</v>
      </c>
      <c r="H41" s="457" t="n">
        <v>138.61073622</v>
      </c>
      <c r="I41" s="490" t="n">
        <v>1663.76110164</v>
      </c>
      <c r="J41" s="459"/>
      <c r="K41" s="458"/>
      <c r="L41" s="459" t="n">
        <f aca="false">SUM(H41:K41)</f>
        <v>1802.37183786</v>
      </c>
      <c r="M41" s="461" t="n">
        <f aca="false">IF(ISERROR(F41/L41-1),"         /0",(F41/L41-1))</f>
        <v>0.188158039898503</v>
      </c>
      <c r="N41" s="457" t="n">
        <v>144.97370646</v>
      </c>
      <c r="O41" s="458" t="n">
        <v>5373.51972234</v>
      </c>
      <c r="P41" s="459"/>
      <c r="Q41" s="458"/>
      <c r="R41" s="459" t="n">
        <f aca="false">SUM(N41:Q41)</f>
        <v>5518.4934288</v>
      </c>
      <c r="S41" s="460" t="n">
        <f aca="false">R41/$R$9</f>
        <v>0.0142700906817639</v>
      </c>
      <c r="T41" s="457" t="n">
        <v>279.49519686</v>
      </c>
      <c r="U41" s="458" t="n">
        <v>4864.09306284</v>
      </c>
      <c r="V41" s="459"/>
      <c r="W41" s="458"/>
      <c r="X41" s="452" t="n">
        <f aca="false">SUM(T41:W41)</f>
        <v>5143.5882597</v>
      </c>
      <c r="Y41" s="463" t="n">
        <f aca="false">IF(ISERROR(R41/X41-1),"         /0",IF(R41/X41&gt;5,"  *  ",(R41/X41-1)))</f>
        <v>0.072887865468817</v>
      </c>
    </row>
    <row r="42" customFormat="false" ht="19.15" hidden="false" customHeight="true" outlineLevel="0" collapsed="false">
      <c r="A42" s="456" t="s">
        <v>256</v>
      </c>
      <c r="B42" s="457" t="n">
        <v>148.68722664</v>
      </c>
      <c r="C42" s="458" t="n">
        <v>0</v>
      </c>
      <c r="D42" s="459" t="n">
        <v>0</v>
      </c>
      <c r="E42" s="458" t="n">
        <v>0</v>
      </c>
      <c r="F42" s="459" t="n">
        <f aca="false">SUM(B42:E42)</f>
        <v>148.68722664</v>
      </c>
      <c r="G42" s="460" t="n">
        <f aca="false">F42/$F$9</f>
        <v>0.00117668721036062</v>
      </c>
      <c r="H42" s="457" t="n">
        <v>117.66250863</v>
      </c>
      <c r="I42" s="490" t="n">
        <v>236.14462908</v>
      </c>
      <c r="J42" s="459"/>
      <c r="K42" s="458"/>
      <c r="L42" s="459" t="n">
        <f aca="false">SUM(H42:K42)</f>
        <v>353.80713771</v>
      </c>
      <c r="M42" s="461" t="n">
        <f aca="false">IF(ISERROR(F42/L42-1),"         /0",(F42/L42-1))</f>
        <v>-0.579750630237787</v>
      </c>
      <c r="N42" s="457" t="n">
        <v>217.30159263</v>
      </c>
      <c r="O42" s="458" t="n">
        <v>552.49068537</v>
      </c>
      <c r="P42" s="459"/>
      <c r="Q42" s="458"/>
      <c r="R42" s="459" t="n">
        <f aca="false">SUM(N42:Q42)</f>
        <v>769.792278</v>
      </c>
      <c r="S42" s="460" t="n">
        <f aca="false">R42/$R$9</f>
        <v>0.00199058053704528</v>
      </c>
      <c r="T42" s="457" t="n">
        <v>201.85753461</v>
      </c>
      <c r="U42" s="458" t="n">
        <v>527.09075436</v>
      </c>
      <c r="V42" s="459"/>
      <c r="W42" s="458"/>
      <c r="X42" s="452" t="n">
        <f aca="false">SUM(T42:W42)</f>
        <v>728.94828897</v>
      </c>
      <c r="Y42" s="463" t="n">
        <f aca="false">IF(ISERROR(R42/X42-1),"         /0",IF(R42/X42&gt;5,"  *  ",(R42/X42-1)))</f>
        <v>0.0560313943362323</v>
      </c>
    </row>
    <row r="43" customFormat="false" ht="19.15" hidden="false" customHeight="true" outlineLevel="0" collapsed="false">
      <c r="A43" s="456" t="s">
        <v>255</v>
      </c>
      <c r="B43" s="457" t="n">
        <v>131.52067212</v>
      </c>
      <c r="C43" s="458" t="n">
        <v>0</v>
      </c>
      <c r="D43" s="459" t="n">
        <v>0</v>
      </c>
      <c r="E43" s="458" t="n">
        <v>0</v>
      </c>
      <c r="F43" s="459" t="n">
        <f aca="false">SUM(B43:E43)</f>
        <v>131.52067212</v>
      </c>
      <c r="G43" s="460" t="n">
        <f aca="false">F43/$F$9</f>
        <v>0.00104083381120785</v>
      </c>
      <c r="H43" s="457" t="n">
        <v>146.07132996</v>
      </c>
      <c r="I43" s="490" t="n">
        <v>533.70683454</v>
      </c>
      <c r="J43" s="459"/>
      <c r="K43" s="458"/>
      <c r="L43" s="459" t="n">
        <f aca="false">SUM(H43:K43)</f>
        <v>679.7781645</v>
      </c>
      <c r="M43" s="461" t="n">
        <f aca="false">IF(ISERROR(F43/L43-1),"         /0",(F43/L43-1))</f>
        <v>-0.806524129505192</v>
      </c>
      <c r="N43" s="457" t="n">
        <v>140.90551422</v>
      </c>
      <c r="O43" s="458" t="n">
        <v>942.65340534</v>
      </c>
      <c r="P43" s="459"/>
      <c r="Q43" s="458"/>
      <c r="R43" s="459" t="n">
        <f aca="false">SUM(N43:Q43)</f>
        <v>1083.55891956</v>
      </c>
      <c r="S43" s="460" t="n">
        <f aca="false">R43/$R$9</f>
        <v>0.00280193937723282</v>
      </c>
      <c r="T43" s="457" t="n">
        <v>283.40562108</v>
      </c>
      <c r="U43" s="458" t="n">
        <v>1301.09623737</v>
      </c>
      <c r="V43" s="459"/>
      <c r="W43" s="458"/>
      <c r="X43" s="452" t="n">
        <f aca="false">SUM(T43:W43)</f>
        <v>1584.50185845</v>
      </c>
      <c r="Y43" s="463" t="n">
        <f aca="false">IF(ISERROR(R43/X43-1),"         /0",IF(R43/X43&gt;5,"  *  ",(R43/X43-1)))</f>
        <v>-0.316151689074089</v>
      </c>
    </row>
    <row r="44" customFormat="false" ht="19.15" hidden="false" customHeight="true" outlineLevel="0" collapsed="false">
      <c r="A44" s="456" t="s">
        <v>254</v>
      </c>
      <c r="B44" s="457" t="n">
        <v>76.20134696</v>
      </c>
      <c r="C44" s="458" t="n">
        <v>0</v>
      </c>
      <c r="D44" s="459" t="n">
        <v>0</v>
      </c>
      <c r="E44" s="458" t="n">
        <v>0</v>
      </c>
      <c r="F44" s="459" t="n">
        <f aca="false">SUM(B44:E44)</f>
        <v>76.20134696</v>
      </c>
      <c r="G44" s="460" t="n">
        <f aca="false">F44/$F$9</f>
        <v>0.000603045415576823</v>
      </c>
      <c r="H44" s="457" t="n">
        <v>88.07267884</v>
      </c>
      <c r="I44" s="490" t="n">
        <v>755.81380704</v>
      </c>
      <c r="J44" s="459"/>
      <c r="K44" s="458"/>
      <c r="L44" s="459" t="n">
        <f aca="false">SUM(H44:K44)</f>
        <v>843.88648588</v>
      </c>
      <c r="M44" s="461" t="s">
        <v>181</v>
      </c>
      <c r="N44" s="457" t="n">
        <v>196.34535712</v>
      </c>
      <c r="O44" s="458" t="n">
        <v>1780.87861842</v>
      </c>
      <c r="P44" s="459"/>
      <c r="Q44" s="458"/>
      <c r="R44" s="459" t="n">
        <f aca="false">SUM(N44:Q44)</f>
        <v>1977.22397554</v>
      </c>
      <c r="S44" s="460" t="n">
        <f aca="false">R44/$R$9</f>
        <v>0.00511283845729773</v>
      </c>
      <c r="T44" s="457" t="n">
        <v>205.30421016</v>
      </c>
      <c r="U44" s="458" t="n">
        <v>2654.25608156</v>
      </c>
      <c r="V44" s="459"/>
      <c r="W44" s="458"/>
      <c r="X44" s="452" t="n">
        <f aca="false">SUM(T44:W44)</f>
        <v>2859.56029172</v>
      </c>
      <c r="Y44" s="463" t="n">
        <f aca="false">IF(ISERROR(R44/X44-1),"         /0",IF(R44/X44&gt;5,"  *  ",(R44/X44-1)))</f>
        <v>-0.308556640241106</v>
      </c>
    </row>
    <row r="45" customFormat="false" ht="19.15" hidden="false" customHeight="true" outlineLevel="0" collapsed="false">
      <c r="A45" s="456" t="s">
        <v>210</v>
      </c>
      <c r="B45" s="457" t="n">
        <v>0</v>
      </c>
      <c r="C45" s="458" t="n">
        <v>0</v>
      </c>
      <c r="D45" s="459" t="n">
        <v>0</v>
      </c>
      <c r="E45" s="458" t="n">
        <v>0.14082693</v>
      </c>
      <c r="F45" s="459" t="n">
        <f aca="false">SUM(B45:E45)</f>
        <v>0.14082693</v>
      </c>
      <c r="G45" s="460" t="n">
        <f aca="false">F45/$F$9</f>
        <v>1.11448206513774E-006</v>
      </c>
      <c r="H45" s="457" t="n">
        <v>16058.21382896</v>
      </c>
      <c r="I45" s="490"/>
      <c r="J45" s="459" t="n">
        <v>0</v>
      </c>
      <c r="K45" s="458"/>
      <c r="L45" s="459" t="n">
        <f aca="false">SUM(H45:K45)</f>
        <v>16058.21382896</v>
      </c>
      <c r="M45" s="461" t="n">
        <f aca="false">IF(ISERROR(F45/L45-1),"         /0",(F45/L45-1))</f>
        <v>-0.999991230224513</v>
      </c>
      <c r="N45" s="457"/>
      <c r="O45" s="458"/>
      <c r="P45" s="459" t="n">
        <v>0</v>
      </c>
      <c r="Q45" s="458" t="n">
        <v>0.14082693</v>
      </c>
      <c r="R45" s="459" t="n">
        <f aca="false">SUM(N45:Q45)</f>
        <v>0.14082693</v>
      </c>
      <c r="S45" s="460" t="n">
        <f aca="false">R45/$R$9</f>
        <v>3.64159727190507E-007</v>
      </c>
      <c r="T45" s="457" t="n">
        <v>52568.73113028</v>
      </c>
      <c r="U45" s="458" t="n">
        <v>1425.7296323</v>
      </c>
      <c r="V45" s="459" t="n">
        <v>0</v>
      </c>
      <c r="W45" s="458" t="n">
        <v>0.1224582</v>
      </c>
      <c r="X45" s="452" t="n">
        <f aca="false">SUM(T45:W45)</f>
        <v>53994.58322078</v>
      </c>
      <c r="Y45" s="463" t="n">
        <f aca="false">IF(ISERROR(R45/X45-1),"         /0",IF(R45/X45&gt;5,"  *  ",(R45/X45-1)))</f>
        <v>-0.999997391832262</v>
      </c>
    </row>
    <row r="46" s="448" customFormat="true" ht="19.15" hidden="false" customHeight="true" outlineLevel="0" collapsed="false">
      <c r="A46" s="441" t="s">
        <v>257</v>
      </c>
      <c r="B46" s="442" t="n">
        <f aca="false">SUM(B47:B53)</f>
        <v>4457.1321900138</v>
      </c>
      <c r="C46" s="443" t="n">
        <f aca="false">SUM(C47:C53)</f>
        <v>3224.7087174228</v>
      </c>
      <c r="D46" s="444" t="n">
        <f aca="false">SUM(D47:D53)</f>
        <v>12.45558914</v>
      </c>
      <c r="E46" s="443" t="n">
        <f aca="false">SUM(E47:E53)</f>
        <v>270.65958236</v>
      </c>
      <c r="F46" s="444" t="n">
        <f aca="false">SUM(B46:E46)</f>
        <v>7964.9560789366</v>
      </c>
      <c r="G46" s="445" t="n">
        <f aca="false">F46/$F$9</f>
        <v>0.0630334034803191</v>
      </c>
      <c r="H46" s="442" t="n">
        <f aca="false">SUM(H47:H53)</f>
        <v>3670.11912867</v>
      </c>
      <c r="I46" s="443" t="n">
        <f aca="false">SUM(I47:I53)</f>
        <v>3109.73288983</v>
      </c>
      <c r="J46" s="444" t="n">
        <f aca="false">SUM(J47:J53)</f>
        <v>1.16230375</v>
      </c>
      <c r="K46" s="443" t="n">
        <f aca="false">SUM(K47:K53)</f>
        <v>33.37117657</v>
      </c>
      <c r="L46" s="444" t="n">
        <f aca="false">SUM(H46:K46)</f>
        <v>6814.38549882</v>
      </c>
      <c r="M46" s="446" t="n">
        <f aca="false">IF(ISERROR(F46/L46-1),"         /0",(F46/L46-1))</f>
        <v>0.168844363195454</v>
      </c>
      <c r="N46" s="442" t="n">
        <f aca="false">SUM(N47:N53)</f>
        <v>12292.3459644844</v>
      </c>
      <c r="O46" s="443" t="n">
        <f aca="false">SUM(O47:O53)</f>
        <v>8613.719767025</v>
      </c>
      <c r="P46" s="444" t="n">
        <f aca="false">SUM(P47:P53)</f>
        <v>34.94433616</v>
      </c>
      <c r="Q46" s="443" t="n">
        <f aca="false">SUM(Q47:Q53)</f>
        <v>572.66787905</v>
      </c>
      <c r="R46" s="444" t="n">
        <f aca="false">SUM(N46:Q46)</f>
        <v>21513.6779467194</v>
      </c>
      <c r="S46" s="445" t="n">
        <f aca="false">R46/$R$9</f>
        <v>0.0556315123246794</v>
      </c>
      <c r="T46" s="442" t="n">
        <f aca="false">SUM(T47:T53)</f>
        <v>10546.5780426</v>
      </c>
      <c r="U46" s="443" t="n">
        <f aca="false">SUM(U47:U53)</f>
        <v>8648.53580242</v>
      </c>
      <c r="V46" s="444" t="n">
        <f aca="false">SUM(V47:V53)</f>
        <v>62.90898499</v>
      </c>
      <c r="W46" s="443" t="n">
        <f aca="false">SUM(W47:W53)</f>
        <v>85.25622713</v>
      </c>
      <c r="X46" s="444" t="n">
        <f aca="false">SUM(T46:W46)</f>
        <v>19343.27905714</v>
      </c>
      <c r="Y46" s="447" t="n">
        <f aca="false">IF(ISERROR(R46/X46-1),"         /0",IF(R46/X46&gt;5,"  *  ",(R46/X46-1)))</f>
        <v>0.112204289829457</v>
      </c>
    </row>
    <row r="47" s="465" customFormat="true" ht="19.15" hidden="false" customHeight="true" outlineLevel="0" collapsed="false">
      <c r="A47" s="449" t="s">
        <v>258</v>
      </c>
      <c r="B47" s="450" t="n">
        <v>2540.31627975</v>
      </c>
      <c r="C47" s="451" t="n">
        <v>2535.23149725</v>
      </c>
      <c r="D47" s="452" t="n">
        <v>0</v>
      </c>
      <c r="E47" s="451" t="n">
        <v>0</v>
      </c>
      <c r="F47" s="452" t="n">
        <f aca="false">SUM(B47:E47)</f>
        <v>5075.547777</v>
      </c>
      <c r="G47" s="453" t="n">
        <f aca="false">F47/$F$9</f>
        <v>0.0401670828741081</v>
      </c>
      <c r="H47" s="450" t="n">
        <v>2216.3019375</v>
      </c>
      <c r="I47" s="451" t="n">
        <v>1927.05992775</v>
      </c>
      <c r="J47" s="452"/>
      <c r="K47" s="451"/>
      <c r="L47" s="452" t="n">
        <f aca="false">SUM(H47:K47)</f>
        <v>4143.36186525</v>
      </c>
      <c r="M47" s="454" t="n">
        <f aca="false">IF(ISERROR(F47/L47-1),"         /0",(F47/L47-1))</f>
        <v>0.224982982917364</v>
      </c>
      <c r="N47" s="450" t="n">
        <v>6373.35165825</v>
      </c>
      <c r="O47" s="451" t="n">
        <v>6369.67545525</v>
      </c>
      <c r="P47" s="452"/>
      <c r="Q47" s="451"/>
      <c r="R47" s="452" t="n">
        <f aca="false">SUM(N47:Q47)</f>
        <v>12743.0271135</v>
      </c>
      <c r="S47" s="453" t="n">
        <f aca="false">R47/$R$9</f>
        <v>0.0329517747580906</v>
      </c>
      <c r="T47" s="464" t="n">
        <v>6092.807469</v>
      </c>
      <c r="U47" s="451" t="n">
        <v>4998.59701575</v>
      </c>
      <c r="V47" s="452"/>
      <c r="W47" s="451"/>
      <c r="X47" s="452" t="n">
        <f aca="false">SUM(T47:W47)</f>
        <v>11091.40448475</v>
      </c>
      <c r="Y47" s="455" t="n">
        <f aca="false">IF(ISERROR(R47/X47-1),"         /0",IF(R47/X47&gt;5,"  *  ",(R47/X47-1)))</f>
        <v>0.14891014307709</v>
      </c>
    </row>
    <row r="48" s="465" customFormat="true" ht="19.15" hidden="false" customHeight="true" outlineLevel="0" collapsed="false">
      <c r="A48" s="449" t="s">
        <v>259</v>
      </c>
      <c r="B48" s="450" t="n">
        <v>933.5930691328</v>
      </c>
      <c r="C48" s="451" t="n">
        <v>521.5096737728</v>
      </c>
      <c r="D48" s="452" t="n">
        <v>2.80138424</v>
      </c>
      <c r="E48" s="451" t="n">
        <v>270.31584888</v>
      </c>
      <c r="F48" s="452" t="n">
        <f aca="false">SUM(B48:E48)</f>
        <v>1728.2199760256</v>
      </c>
      <c r="G48" s="453" t="n">
        <f aca="false">F48/$F$9</f>
        <v>0.0136768597305452</v>
      </c>
      <c r="H48" s="450" t="n">
        <v>840.57295832</v>
      </c>
      <c r="I48" s="451" t="n">
        <v>961.34860776</v>
      </c>
      <c r="J48" s="452" t="n">
        <v>0.0339516</v>
      </c>
      <c r="K48" s="451" t="n">
        <v>20.37246896</v>
      </c>
      <c r="L48" s="452" t="n">
        <f aca="false">SUM(H48:K48)</f>
        <v>1822.32798664</v>
      </c>
      <c r="M48" s="454" t="n">
        <f aca="false">IF(ISERROR(F48/L48-1),"         /0",(F48/L48-1))</f>
        <v>-0.0516416426155623</v>
      </c>
      <c r="N48" s="450" t="n">
        <v>3055.6362364008</v>
      </c>
      <c r="O48" s="451" t="n">
        <v>1503.3186700472</v>
      </c>
      <c r="P48" s="452" t="n">
        <v>23.51563264</v>
      </c>
      <c r="Q48" s="451" t="n">
        <v>556.85980808</v>
      </c>
      <c r="R48" s="452" t="n">
        <f aca="false">SUM(N48:Q48)</f>
        <v>5139.330347168</v>
      </c>
      <c r="S48" s="453" t="n">
        <f aca="false">R48/$R$9</f>
        <v>0.0132896253377574</v>
      </c>
      <c r="T48" s="464" t="n">
        <v>2582.09387352</v>
      </c>
      <c r="U48" s="451" t="n">
        <v>2655.46931696</v>
      </c>
      <c r="V48" s="452" t="n">
        <v>0.08525624</v>
      </c>
      <c r="W48" s="451" t="n">
        <v>70.97619704</v>
      </c>
      <c r="X48" s="452" t="n">
        <f aca="false">SUM(T48:W48)</f>
        <v>5308.62464376</v>
      </c>
      <c r="Y48" s="455" t="n">
        <f aca="false">IF(ISERROR(R48/X48-1),"         /0",IF(R48/X48&gt;5,"  *  ",(R48/X48-1)))</f>
        <v>-0.0318904251011598</v>
      </c>
    </row>
    <row r="49" s="465" customFormat="true" ht="19.15" hidden="false" customHeight="true" outlineLevel="0" collapsed="false">
      <c r="A49" s="449" t="s">
        <v>264</v>
      </c>
      <c r="B49" s="450" t="n">
        <v>90.87134899</v>
      </c>
      <c r="C49" s="451" t="n">
        <v>21.77194165</v>
      </c>
      <c r="D49" s="452" t="n">
        <v>0</v>
      </c>
      <c r="E49" s="451" t="n">
        <v>0</v>
      </c>
      <c r="F49" s="452" t="n">
        <f aca="false">SUM(B49:E49)</f>
        <v>112.64329064</v>
      </c>
      <c r="G49" s="453" t="n">
        <f aca="false">F49/$F$9</f>
        <v>0.000891441197904248</v>
      </c>
      <c r="H49" s="450" t="n">
        <v>37.90757325</v>
      </c>
      <c r="I49" s="451" t="n">
        <v>2.54630471</v>
      </c>
      <c r="J49" s="452"/>
      <c r="K49" s="451"/>
      <c r="L49" s="452" t="n">
        <f aca="false">SUM(H49:K49)</f>
        <v>40.45387796</v>
      </c>
      <c r="M49" s="454" t="n">
        <f aca="false">IF(ISERROR(F49/L49-1),"         /0",(F49/L49-1))</f>
        <v>1.78448683588207</v>
      </c>
      <c r="N49" s="450" t="n">
        <v>171.01696737</v>
      </c>
      <c r="O49" s="451" t="n">
        <v>36.15529468</v>
      </c>
      <c r="P49" s="452"/>
      <c r="Q49" s="451"/>
      <c r="R49" s="452" t="n">
        <f aca="false">SUM(N49:Q49)</f>
        <v>207.17226205</v>
      </c>
      <c r="S49" s="453" t="n">
        <f aca="false">R49/$R$9</f>
        <v>0.000535719939570991</v>
      </c>
      <c r="T49" s="464" t="n">
        <v>139.17141698</v>
      </c>
      <c r="U49" s="451" t="n">
        <v>8.86343637</v>
      </c>
      <c r="V49" s="452"/>
      <c r="W49" s="451"/>
      <c r="X49" s="452" t="n">
        <f aca="false">SUM(T49:W49)</f>
        <v>148.03485335</v>
      </c>
      <c r="Y49" s="455" t="n">
        <f aca="false">IF(ISERROR(R49/X49-1),"         /0",IF(R49/X49&gt;5,"  *  ",(R49/X49-1)))</f>
        <v>0.399483009316603</v>
      </c>
    </row>
    <row r="50" s="465" customFormat="true" ht="19.15" hidden="false" customHeight="true" outlineLevel="0" collapsed="false">
      <c r="A50" s="449" t="s">
        <v>260</v>
      </c>
      <c r="B50" s="450" t="n">
        <v>57.9922902</v>
      </c>
      <c r="C50" s="451" t="n">
        <v>37.7383227</v>
      </c>
      <c r="D50" s="452" t="n">
        <v>0</v>
      </c>
      <c r="E50" s="451" t="n">
        <v>0</v>
      </c>
      <c r="F50" s="452" t="n">
        <f aca="false">SUM(B50:E50)</f>
        <v>95.7306129</v>
      </c>
      <c r="G50" s="453" t="n">
        <f aca="false">F50/$F$9</f>
        <v>0.000757596939461035</v>
      </c>
      <c r="H50" s="450" t="n">
        <v>60.71668434</v>
      </c>
      <c r="I50" s="451" t="n">
        <v>17.26580076</v>
      </c>
      <c r="J50" s="452"/>
      <c r="K50" s="451"/>
      <c r="L50" s="452" t="n">
        <f aca="false">SUM(H50:K50)</f>
        <v>77.9824851</v>
      </c>
      <c r="M50" s="454" t="n">
        <f aca="false">IF(ISERROR(F50/L50-1),"         /0",(F50/L50-1))</f>
        <v>0.227591205605219</v>
      </c>
      <c r="N50" s="450" t="n">
        <v>141.29293334</v>
      </c>
      <c r="O50" s="451" t="n">
        <v>120.22755108</v>
      </c>
      <c r="P50" s="452"/>
      <c r="Q50" s="451"/>
      <c r="R50" s="452" t="n">
        <f aca="false">SUM(N50:Q50)</f>
        <v>261.52048442</v>
      </c>
      <c r="S50" s="453" t="n">
        <f aca="false">R50/$R$9</f>
        <v>0.000676257220555162</v>
      </c>
      <c r="T50" s="464" t="n">
        <v>199.7512218</v>
      </c>
      <c r="U50" s="451" t="n">
        <v>163.54906048</v>
      </c>
      <c r="V50" s="452"/>
      <c r="W50" s="451"/>
      <c r="X50" s="452" t="n">
        <f aca="false">SUM(T50:W50)</f>
        <v>363.30028228</v>
      </c>
      <c r="Y50" s="455" t="n">
        <f aca="false">IF(ISERROR(R50/X50-1),"         /0",IF(R50/X50&gt;5,"  *  ",(R50/X50-1)))</f>
        <v>-0.280153368506213</v>
      </c>
    </row>
    <row r="51" s="465" customFormat="true" ht="19.15" hidden="false" customHeight="true" outlineLevel="0" collapsed="false">
      <c r="A51" s="449" t="s">
        <v>262</v>
      </c>
      <c r="B51" s="450" t="n">
        <v>81.29763771</v>
      </c>
      <c r="C51" s="451" t="n">
        <v>11.74255151</v>
      </c>
      <c r="D51" s="452" t="n">
        <v>0</v>
      </c>
      <c r="E51" s="451" t="n">
        <v>0</v>
      </c>
      <c r="F51" s="452" t="n">
        <f aca="false">SUM(B51:E51)</f>
        <v>93.04018922</v>
      </c>
      <c r="G51" s="453" t="n">
        <f aca="false">F51/$F$9</f>
        <v>0.000736305351701635</v>
      </c>
      <c r="H51" s="450" t="n">
        <v>64.36454311</v>
      </c>
      <c r="I51" s="451" t="n">
        <v>19.40766393</v>
      </c>
      <c r="J51" s="452" t="n">
        <v>0</v>
      </c>
      <c r="K51" s="451" t="n">
        <v>0</v>
      </c>
      <c r="L51" s="452" t="n">
        <f aca="false">SUM(H51:K51)</f>
        <v>83.77220704</v>
      </c>
      <c r="M51" s="454" t="n">
        <f aca="false">IF(ISERROR(F51/L51-1),"         /0",(F51/L51-1))</f>
        <v>0.110633138453362</v>
      </c>
      <c r="N51" s="450" t="n">
        <v>173.40351526</v>
      </c>
      <c r="O51" s="451" t="n">
        <v>37.51090911</v>
      </c>
      <c r="P51" s="452" t="n">
        <v>0</v>
      </c>
      <c r="Q51" s="451" t="n">
        <v>0</v>
      </c>
      <c r="R51" s="452" t="n">
        <f aca="false">SUM(N51:Q51)</f>
        <v>210.91442437</v>
      </c>
      <c r="S51" s="453" t="n">
        <f aca="false">R51/$R$9</f>
        <v>0.000545396674053194</v>
      </c>
      <c r="T51" s="464" t="n">
        <v>172.85670292</v>
      </c>
      <c r="U51" s="451" t="n">
        <v>64.39237071</v>
      </c>
      <c r="V51" s="452" t="n">
        <v>0</v>
      </c>
      <c r="W51" s="451" t="n">
        <v>0</v>
      </c>
      <c r="X51" s="452" t="n">
        <f aca="false">SUM(T51:W51)</f>
        <v>237.24907363</v>
      </c>
      <c r="Y51" s="455" t="n">
        <f aca="false">IF(ISERROR(R51/X51-1),"         /0",IF(R51/X51&gt;5,"  *  ",(R51/X51-1)))</f>
        <v>-0.111000008796958</v>
      </c>
    </row>
    <row r="52" s="465" customFormat="true" ht="19.15" hidden="false" customHeight="true" outlineLevel="0" collapsed="false">
      <c r="A52" s="449" t="s">
        <v>261</v>
      </c>
      <c r="B52" s="450" t="n">
        <v>43.99160465</v>
      </c>
      <c r="C52" s="451" t="n">
        <v>34.15065638</v>
      </c>
      <c r="D52" s="452" t="n">
        <v>0</v>
      </c>
      <c r="E52" s="451" t="n">
        <v>0</v>
      </c>
      <c r="F52" s="452" t="n">
        <f aca="false">SUM(B52:E52)</f>
        <v>78.14226103</v>
      </c>
      <c r="G52" s="453" t="n">
        <f aca="false">F52/$F$9</f>
        <v>0.000618405502748989</v>
      </c>
      <c r="H52" s="450" t="n">
        <v>25.04963719</v>
      </c>
      <c r="I52" s="451" t="n">
        <v>58.84009349</v>
      </c>
      <c r="J52" s="452" t="n">
        <v>0</v>
      </c>
      <c r="K52" s="451" t="n">
        <v>11.74556044</v>
      </c>
      <c r="L52" s="452" t="n">
        <f aca="false">SUM(H52:K52)</f>
        <v>95.63529112</v>
      </c>
      <c r="M52" s="454" t="n">
        <f aca="false">IF(ISERROR(F52/L52-1),"         /0",(F52/L52-1))</f>
        <v>-0.18291396288061</v>
      </c>
      <c r="N52" s="450" t="n">
        <v>128.88436236</v>
      </c>
      <c r="O52" s="451" t="n">
        <v>141.8233568</v>
      </c>
      <c r="P52" s="452" t="n">
        <v>0</v>
      </c>
      <c r="Q52" s="451" t="n">
        <v>8.92851373</v>
      </c>
      <c r="R52" s="452" t="n">
        <f aca="false">SUM(N52:Q52)</f>
        <v>279.63623289</v>
      </c>
      <c r="S52" s="453" t="n">
        <f aca="false">R52/$R$9</f>
        <v>0.000723102138786974</v>
      </c>
      <c r="T52" s="464" t="n">
        <v>99.97776347</v>
      </c>
      <c r="U52" s="451" t="n">
        <v>154.84751903</v>
      </c>
      <c r="V52" s="452" t="n">
        <v>0</v>
      </c>
      <c r="W52" s="451" t="n">
        <v>11.74556044</v>
      </c>
      <c r="X52" s="452" t="n">
        <f aca="false">SUM(T52:W52)</f>
        <v>266.57084294</v>
      </c>
      <c r="Y52" s="455" t="n">
        <f aca="false">IF(ISERROR(R52/X52-1),"         /0",IF(R52/X52&gt;5,"  *  ",(R52/X52-1)))</f>
        <v>0.0490128245306289</v>
      </c>
    </row>
    <row r="53" s="465" customFormat="true" ht="19.15" hidden="false" customHeight="true" outlineLevel="0" collapsed="false">
      <c r="A53" s="449" t="s">
        <v>210</v>
      </c>
      <c r="B53" s="450" t="n">
        <v>709.069959581</v>
      </c>
      <c r="C53" s="451" t="n">
        <v>62.56407416</v>
      </c>
      <c r="D53" s="452" t="n">
        <v>9.6542049</v>
      </c>
      <c r="E53" s="451" t="n">
        <v>0.34373348</v>
      </c>
      <c r="F53" s="452" t="n">
        <f aca="false">SUM(B53:E53)</f>
        <v>781.631972121</v>
      </c>
      <c r="G53" s="453" t="n">
        <f aca="false">F53/$F$9</f>
        <v>0.00618571188384988</v>
      </c>
      <c r="H53" s="450" t="n">
        <v>425.20579496</v>
      </c>
      <c r="I53" s="451" t="n">
        <v>123.26449143</v>
      </c>
      <c r="J53" s="452" t="n">
        <v>1.12835215</v>
      </c>
      <c r="K53" s="451" t="n">
        <v>1.25314717</v>
      </c>
      <c r="L53" s="452" t="n">
        <f aca="false">SUM(H53:K53)</f>
        <v>550.85178571</v>
      </c>
      <c r="M53" s="454" t="n">
        <f aca="false">IF(ISERROR(F53/L53-1),"         /0",(F53/L53-1))</f>
        <v>0.418951508187533</v>
      </c>
      <c r="N53" s="450" t="n">
        <v>2248.7602915036</v>
      </c>
      <c r="O53" s="451" t="n">
        <v>405.0085300578</v>
      </c>
      <c r="P53" s="452" t="n">
        <v>11.42870352</v>
      </c>
      <c r="Q53" s="451" t="n">
        <v>6.87955724</v>
      </c>
      <c r="R53" s="452" t="n">
        <f aca="false">SUM(N53:Q53)</f>
        <v>2672.0770823214</v>
      </c>
      <c r="S53" s="453" t="n">
        <f aca="false">R53/$R$9</f>
        <v>0.00690963625586503</v>
      </c>
      <c r="T53" s="464" t="n">
        <v>1259.91959491</v>
      </c>
      <c r="U53" s="451" t="n">
        <v>602.81708312</v>
      </c>
      <c r="V53" s="452" t="n">
        <v>62.82372875</v>
      </c>
      <c r="W53" s="451" t="n">
        <v>2.53446965</v>
      </c>
      <c r="X53" s="452" t="n">
        <f aca="false">SUM(T53:W53)</f>
        <v>1928.09487643</v>
      </c>
      <c r="Y53" s="455" t="n">
        <f aca="false">IF(ISERROR(R53/X53-1),"         /0",IF(R53/X53&gt;5,"  *  ",(R53/X53-1)))</f>
        <v>0.385863898600744</v>
      </c>
    </row>
    <row r="54" s="448" customFormat="true" ht="19.15" hidden="false" customHeight="true" outlineLevel="0" collapsed="false">
      <c r="A54" s="441" t="s">
        <v>269</v>
      </c>
      <c r="B54" s="442" t="n">
        <f aca="false">SUM(B55:B58)</f>
        <v>608.78457738</v>
      </c>
      <c r="C54" s="443" t="n">
        <f aca="false">SUM(C55:C58)</f>
        <v>334.24147105</v>
      </c>
      <c r="D54" s="444" t="n">
        <f aca="false">SUM(D55:D58)</f>
        <v>0</v>
      </c>
      <c r="E54" s="443" t="n">
        <f aca="false">SUM(E55:E58)</f>
        <v>153.26410506</v>
      </c>
      <c r="F54" s="444" t="n">
        <f aca="false">SUM(B54:E54)</f>
        <v>1096.29015349</v>
      </c>
      <c r="G54" s="445" t="n">
        <f aca="false">F54/$F$9</f>
        <v>0.00867586699682869</v>
      </c>
      <c r="H54" s="442" t="n">
        <f aca="false">SUM(H55:H58)</f>
        <v>668.3828316</v>
      </c>
      <c r="I54" s="443" t="n">
        <f aca="false">SUM(I55:I58)</f>
        <v>376.95080486</v>
      </c>
      <c r="J54" s="444" t="n">
        <f aca="false">SUM(J55:J58)</f>
        <v>0.201014</v>
      </c>
      <c r="K54" s="443" t="n">
        <f aca="false">SUM(K55:K58)</f>
        <v>0.12563375</v>
      </c>
      <c r="L54" s="444" t="n">
        <f aca="false">SUM(H54:K54)</f>
        <v>1045.66028421</v>
      </c>
      <c r="M54" s="446" t="n">
        <f aca="false">IF(ISERROR(F54/L54-1),"         /0",(F54/L54-1))</f>
        <v>0.0484190420584358</v>
      </c>
      <c r="N54" s="442" t="n">
        <f aca="false">SUM(N55:N58)</f>
        <v>2735.81385431</v>
      </c>
      <c r="O54" s="443" t="n">
        <f aca="false">SUM(O55:O58)</f>
        <v>1087.71858101</v>
      </c>
      <c r="P54" s="444" t="n">
        <f aca="false">SUM(P55:P58)</f>
        <v>0</v>
      </c>
      <c r="Q54" s="443" t="n">
        <f aca="false">SUM(Q55:Q58)</f>
        <v>413.91306116</v>
      </c>
      <c r="R54" s="444" t="n">
        <f aca="false">SUM(N54:Q54)</f>
        <v>4237.44549648</v>
      </c>
      <c r="S54" s="445" t="n">
        <f aca="false">R54/$R$9</f>
        <v>0.0109574709608652</v>
      </c>
      <c r="T54" s="442" t="n">
        <f aca="false">SUM(T55:T58)</f>
        <v>2468.40867269</v>
      </c>
      <c r="U54" s="443" t="n">
        <f aca="false">SUM(U55:U58)</f>
        <v>1080.08170947</v>
      </c>
      <c r="V54" s="444" t="n">
        <f aca="false">SUM(V55:V58)</f>
        <v>0.201014</v>
      </c>
      <c r="W54" s="443" t="n">
        <f aca="false">SUM(W55:W58)</f>
        <v>8.64890406</v>
      </c>
      <c r="X54" s="444" t="n">
        <f aca="false">SUM(T54:W54)</f>
        <v>3557.34030022</v>
      </c>
      <c r="Y54" s="447" t="n">
        <f aca="false">IF(ISERROR(R54/X54-1),"         /0",IF(R54/X54&gt;5,"  *  ",(R54/X54-1)))</f>
        <v>0.191183620025877</v>
      </c>
    </row>
    <row r="55" customFormat="false" ht="19.15" hidden="false" customHeight="true" outlineLevel="0" collapsed="false">
      <c r="A55" s="449" t="s">
        <v>270</v>
      </c>
      <c r="B55" s="450" t="n">
        <v>173.19426581</v>
      </c>
      <c r="C55" s="451" t="n">
        <v>184.80670915</v>
      </c>
      <c r="D55" s="452" t="n">
        <v>0</v>
      </c>
      <c r="E55" s="451" t="n">
        <v>0</v>
      </c>
      <c r="F55" s="452" t="n">
        <f aca="false">SUM(B55:E55)</f>
        <v>358.00097496</v>
      </c>
      <c r="G55" s="453" t="n">
        <f aca="false">F55/$F$9</f>
        <v>0.00283316313076444</v>
      </c>
      <c r="H55" s="450" t="n">
        <v>200.32459356</v>
      </c>
      <c r="I55" s="451" t="n">
        <v>193.03090056</v>
      </c>
      <c r="J55" s="452"/>
      <c r="K55" s="451"/>
      <c r="L55" s="452" t="n">
        <f aca="false">SUM(H55:K55)</f>
        <v>393.35549412</v>
      </c>
      <c r="M55" s="454" t="n">
        <f aca="false">IF(ISERROR(F55/L55-1),"         /0",(F55/L55-1))</f>
        <v>-0.0898793068572584</v>
      </c>
      <c r="N55" s="450" t="n">
        <v>626.28289539</v>
      </c>
      <c r="O55" s="451" t="n">
        <v>374.95107545</v>
      </c>
      <c r="P55" s="452" t="n">
        <v>0</v>
      </c>
      <c r="Q55" s="451" t="n">
        <v>0</v>
      </c>
      <c r="R55" s="452" t="n">
        <f aca="false">SUM(N55:Q55)</f>
        <v>1001.23397084</v>
      </c>
      <c r="S55" s="453" t="n">
        <f aca="false">R55/$R$9</f>
        <v>0.00258905799959541</v>
      </c>
      <c r="T55" s="464" t="n">
        <v>593.33750513</v>
      </c>
      <c r="U55" s="451" t="n">
        <v>356.87376786</v>
      </c>
      <c r="V55" s="452" t="n">
        <v>0</v>
      </c>
      <c r="W55" s="451" t="n">
        <v>0</v>
      </c>
      <c r="X55" s="452" t="n">
        <f aca="false">SUM(T55:W55)</f>
        <v>950.21127299</v>
      </c>
      <c r="Y55" s="455" t="n">
        <f aca="false">IF(ISERROR(R55/X55-1),"         /0",IF(R55/X55&gt;5,"  *  ",(R55/X55-1)))</f>
        <v>0.0536961613699323</v>
      </c>
    </row>
    <row r="56" customFormat="false" ht="19.15" hidden="false" customHeight="true" outlineLevel="0" collapsed="false">
      <c r="A56" s="449" t="s">
        <v>272</v>
      </c>
      <c r="B56" s="450" t="n">
        <v>177.72150275</v>
      </c>
      <c r="C56" s="451" t="n">
        <v>49.0876188</v>
      </c>
      <c r="D56" s="452" t="n">
        <v>0</v>
      </c>
      <c r="E56" s="451" t="n">
        <v>0</v>
      </c>
      <c r="F56" s="452" t="n">
        <f aca="false">SUM(B56:E56)</f>
        <v>226.80912155</v>
      </c>
      <c r="G56" s="453" t="n">
        <f aca="false">F56/$F$9</f>
        <v>0.00179493153885496</v>
      </c>
      <c r="H56" s="450" t="n">
        <v>220.55457094</v>
      </c>
      <c r="I56" s="451" t="n">
        <v>27.52987237</v>
      </c>
      <c r="J56" s="452" t="n">
        <v>0.201014</v>
      </c>
      <c r="K56" s="451" t="n">
        <v>0.12563375</v>
      </c>
      <c r="L56" s="452" t="n">
        <f aca="false">SUM(H56:K56)</f>
        <v>248.41109106</v>
      </c>
      <c r="M56" s="454" t="n">
        <f aca="false">IF(ISERROR(F56/L56-1),"         /0",(F56/L56-1))</f>
        <v>-0.0869605677340002</v>
      </c>
      <c r="N56" s="450" t="n">
        <v>1155.39128441</v>
      </c>
      <c r="O56" s="451" t="n">
        <v>225.11356846</v>
      </c>
      <c r="P56" s="452" t="n">
        <v>0</v>
      </c>
      <c r="Q56" s="451" t="n">
        <v>0</v>
      </c>
      <c r="R56" s="452" t="n">
        <f aca="false">SUM(N56:Q56)</f>
        <v>1380.50485287</v>
      </c>
      <c r="S56" s="453" t="n">
        <f aca="false">R56/$R$9</f>
        <v>0.00356980210110602</v>
      </c>
      <c r="T56" s="464" t="n">
        <v>937.11118688</v>
      </c>
      <c r="U56" s="451" t="n">
        <v>174.0278705</v>
      </c>
      <c r="V56" s="452" t="n">
        <v>0.201014</v>
      </c>
      <c r="W56" s="451" t="n">
        <v>6.65557354</v>
      </c>
      <c r="X56" s="452" t="n">
        <f aca="false">SUM(T56:W56)</f>
        <v>1117.99564492</v>
      </c>
      <c r="Y56" s="455" t="n">
        <f aca="false">IF(ISERROR(R56/X56-1),"         /0",IF(R56/X56&gt;5,"  *  ",(R56/X56-1)))</f>
        <v>0.234803426241239</v>
      </c>
    </row>
    <row r="57" customFormat="false" ht="19.15" hidden="false" customHeight="true" outlineLevel="0" collapsed="false">
      <c r="A57" s="449" t="s">
        <v>271</v>
      </c>
      <c r="B57" s="450" t="n">
        <v>110.2375796</v>
      </c>
      <c r="C57" s="451" t="n">
        <v>24.9283799</v>
      </c>
      <c r="D57" s="452" t="n">
        <v>0</v>
      </c>
      <c r="E57" s="451" t="n">
        <v>0</v>
      </c>
      <c r="F57" s="452" t="n">
        <f aca="false">SUM(B57:E57)</f>
        <v>135.1659595</v>
      </c>
      <c r="G57" s="453" t="n">
        <f aca="false">F57/$F$9</f>
        <v>0.0010696820393648</v>
      </c>
      <c r="H57" s="450" t="n">
        <v>113.48542145</v>
      </c>
      <c r="I57" s="451" t="n">
        <v>0.6509326</v>
      </c>
      <c r="J57" s="452" t="n">
        <v>0</v>
      </c>
      <c r="K57" s="451" t="n">
        <v>0</v>
      </c>
      <c r="L57" s="452" t="n">
        <f aca="false">SUM(H57:K57)</f>
        <v>114.13635405</v>
      </c>
      <c r="M57" s="454" t="n">
        <f aca="false">IF(ISERROR(F57/L57-1),"         /0",(F57/L57-1))</f>
        <v>0.184249844188886</v>
      </c>
      <c r="N57" s="450" t="n">
        <v>524.3983186</v>
      </c>
      <c r="O57" s="451" t="n">
        <v>47.83282715</v>
      </c>
      <c r="P57" s="452"/>
      <c r="Q57" s="451"/>
      <c r="R57" s="452" t="n">
        <f aca="false">SUM(N57:Q57)</f>
        <v>572.23114575</v>
      </c>
      <c r="S57" s="453" t="n">
        <f aca="false">R57/$R$9</f>
        <v>0.00147971370196191</v>
      </c>
      <c r="T57" s="464" t="n">
        <v>508.5342726</v>
      </c>
      <c r="U57" s="451" t="n">
        <v>12.00230065</v>
      </c>
      <c r="V57" s="452" t="n">
        <v>0</v>
      </c>
      <c r="W57" s="451" t="n">
        <v>0</v>
      </c>
      <c r="X57" s="452" t="n">
        <f aca="false">SUM(T57:W57)</f>
        <v>520.53657325</v>
      </c>
      <c r="Y57" s="455" t="n">
        <f aca="false">IF(ISERROR(R57/X57-1),"         /0",IF(R57/X57&gt;5,"  *  ",(R57/X57-1)))</f>
        <v>0.0993101640817318</v>
      </c>
    </row>
    <row r="58" customFormat="false" ht="19.15" hidden="false" customHeight="true" outlineLevel="0" collapsed="false">
      <c r="A58" s="449" t="s">
        <v>210</v>
      </c>
      <c r="B58" s="450" t="n">
        <v>147.63122922</v>
      </c>
      <c r="C58" s="451" t="n">
        <v>75.4187632</v>
      </c>
      <c r="D58" s="452" t="n">
        <v>0</v>
      </c>
      <c r="E58" s="451" t="n">
        <v>153.26410506</v>
      </c>
      <c r="F58" s="452" t="n">
        <f aca="false">SUM(B58:E58)</f>
        <v>376.31409748</v>
      </c>
      <c r="G58" s="453" t="n">
        <f aca="false">F58/$F$9</f>
        <v>0.00297809028784448</v>
      </c>
      <c r="H58" s="450" t="n">
        <v>134.01824565</v>
      </c>
      <c r="I58" s="451" t="n">
        <v>155.73909933</v>
      </c>
      <c r="J58" s="452"/>
      <c r="K58" s="451"/>
      <c r="L58" s="452" t="n">
        <f aca="false">SUM(H58:K58)</f>
        <v>289.75734498</v>
      </c>
      <c r="M58" s="454" t="n">
        <f aca="false">IF(ISERROR(F58/L58-1),"         /0",(F58/L58-1))</f>
        <v>0.29872151301626</v>
      </c>
      <c r="N58" s="450" t="n">
        <v>429.74135591</v>
      </c>
      <c r="O58" s="451" t="n">
        <v>439.82110995</v>
      </c>
      <c r="P58" s="452" t="n">
        <v>0</v>
      </c>
      <c r="Q58" s="451" t="n">
        <v>413.91306116</v>
      </c>
      <c r="R58" s="452" t="n">
        <f aca="false">SUM(N58:Q58)</f>
        <v>1283.47552702</v>
      </c>
      <c r="S58" s="453" t="n">
        <f aca="false">R58/$R$9</f>
        <v>0.00331889715820188</v>
      </c>
      <c r="T58" s="464" t="n">
        <v>429.42570808</v>
      </c>
      <c r="U58" s="451" t="n">
        <v>537.17777046</v>
      </c>
      <c r="V58" s="452" t="n">
        <v>0</v>
      </c>
      <c r="W58" s="451" t="n">
        <v>1.99333052</v>
      </c>
      <c r="X58" s="452" t="n">
        <f aca="false">SUM(T58:W58)</f>
        <v>968.59680906</v>
      </c>
      <c r="Y58" s="455" t="n">
        <f aca="false">IF(ISERROR(R58/X58-1),"         /0",IF(R58/X58&gt;5,"  *  ",(R58/X58-1)))</f>
        <v>0.325087502885315</v>
      </c>
    </row>
    <row r="59" s="465" customFormat="true" ht="19.15" hidden="false" customHeight="true" outlineLevel="0" collapsed="false">
      <c r="A59" s="466" t="s">
        <v>274</v>
      </c>
      <c r="B59" s="467" t="n">
        <v>0</v>
      </c>
      <c r="C59" s="468" t="n">
        <v>212.77428718</v>
      </c>
      <c r="D59" s="469" t="n">
        <v>0</v>
      </c>
      <c r="E59" s="468" t="n">
        <v>41.96189319</v>
      </c>
      <c r="F59" s="469" t="n">
        <f aca="false">SUM(B59:E59)</f>
        <v>254.73618037</v>
      </c>
      <c r="G59" s="470" t="n">
        <f aca="false">F59/$F$9</f>
        <v>0.00201594186824961</v>
      </c>
      <c r="H59" s="467"/>
      <c r="I59" s="468"/>
      <c r="J59" s="469"/>
      <c r="K59" s="468"/>
      <c r="L59" s="469" t="n">
        <f aca="false">SUM(H59:K59)</f>
        <v>0</v>
      </c>
      <c r="M59" s="471"/>
      <c r="N59" s="467"/>
      <c r="O59" s="468" t="n">
        <v>212.77428718</v>
      </c>
      <c r="P59" s="469" t="n">
        <v>0</v>
      </c>
      <c r="Q59" s="468" t="n">
        <v>41.96189319</v>
      </c>
      <c r="R59" s="469" t="n">
        <f aca="false">SUM(N59:Q59)</f>
        <v>254.73618037</v>
      </c>
      <c r="S59" s="470" t="n">
        <f aca="false">R59/$R$9</f>
        <v>0.000658713911814245</v>
      </c>
      <c r="T59" s="467"/>
      <c r="U59" s="468" t="n">
        <v>32.88297173</v>
      </c>
      <c r="V59" s="469" t="n">
        <v>0</v>
      </c>
      <c r="W59" s="468" t="n">
        <v>0</v>
      </c>
      <c r="X59" s="469" t="n">
        <f aca="false">SUM(T59:W59)</f>
        <v>32.88297173</v>
      </c>
      <c r="Y59" s="472" t="str">
        <f aca="false">IF(ISERROR(R59/X59-1),"         /0",IF(R59/X59&gt;5,"  *  ",(R59/X59-1)))</f>
        <v>  *  </v>
      </c>
    </row>
    <row r="60" customFormat="false" ht="14.95" hidden="false" customHeight="false" outlineLevel="0" collapsed="false">
      <c r="A60" s="201" t="s">
        <v>77</v>
      </c>
    </row>
    <row r="61" customFormat="false" ht="14.3" hidden="false" customHeight="false" outlineLevel="0" collapsed="false">
      <c r="A61" s="201" t="s">
        <v>211</v>
      </c>
    </row>
    <row r="62" customFormat="false" ht="14.3" hidden="false" customHeight="false" outlineLevel="0" collapsed="false">
      <c r="A62" s="348" t="s">
        <v>15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M5 Y5:Y8">
    <cfRule type="cellIs" priority="2" operator="lessThan" aboveAverage="0" equalAverage="0" bottom="0" percent="0" rank="0" text="" dxfId="42">
      <formula>0</formula>
    </cfRule>
  </conditionalFormatting>
  <conditionalFormatting sqref="M53:M59 Y53:Y59 Y9:Y50 M9:M50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1:Y52 M51:M52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1" width="11.32"/>
  </cols>
  <sheetData>
    <row r="1" customFormat="false" ht="13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9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5" hidden="false" customHeight="false" outlineLevel="0" collapsed="false">
      <c r="A4" s="38" t="s">
        <v>5</v>
      </c>
      <c r="B4" s="39"/>
    </row>
    <row r="7" customFormat="false" ht="24.6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8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16.25" hidden="false" customHeight="false" outlineLevel="0" collapsed="false">
      <c r="A13" s="43" t="s">
        <v>39</v>
      </c>
    </row>
    <row r="14" customFormat="false" ht="16.25" hidden="false" customHeight="false" outlineLevel="0" collapsed="false">
      <c r="A14" s="43" t="s">
        <v>40</v>
      </c>
    </row>
    <row r="15" customFormat="false" ht="16.25" hidden="false" customHeight="false" outlineLevel="0" collapsed="false">
      <c r="A15" s="43"/>
    </row>
    <row r="16" customFormat="false" ht="16.25" hidden="false" customHeight="false" outlineLevel="0" collapsed="false">
      <c r="A16" s="43"/>
    </row>
    <row r="17" customFormat="false" ht="22.7" hidden="false" customHeight="false" outlineLevel="0" collapsed="false">
      <c r="A17" s="46" t="s">
        <v>41</v>
      </c>
    </row>
    <row r="19" customFormat="false" ht="16.25" hidden="false" customHeight="false" outlineLevel="0" collapsed="false">
      <c r="A19" s="43" t="s">
        <v>42</v>
      </c>
    </row>
    <row r="20" customFormat="false" ht="16.25" hidden="false" customHeight="false" outlineLevel="0" collapsed="false">
      <c r="A20" s="43"/>
    </row>
    <row r="21" customFormat="false" ht="22.7" hidden="false" customHeight="false" outlineLevel="0" collapsed="false">
      <c r="A21" s="46" t="s">
        <v>43</v>
      </c>
    </row>
    <row r="22" customFormat="false" ht="16.25" hidden="false" customHeight="false" outlineLevel="0" collapsed="false">
      <c r="A22" s="43" t="s">
        <v>44</v>
      </c>
    </row>
    <row r="23" customFormat="false" ht="16.25" hidden="false" customHeight="false" outlineLevel="0" collapsed="false">
      <c r="A23" s="43" t="s">
        <v>45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5" activeCellId="0" sqref="N35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11.32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4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8</v>
      </c>
      <c r="D8" s="56"/>
      <c r="E8" s="56"/>
      <c r="F8" s="57" t="s">
        <v>49</v>
      </c>
      <c r="G8" s="57"/>
      <c r="H8" s="57"/>
      <c r="I8" s="57"/>
      <c r="J8" s="57"/>
      <c r="K8" s="57"/>
      <c r="L8" s="57"/>
      <c r="M8" s="57"/>
      <c r="N8" s="57"/>
      <c r="O8" s="58" t="s">
        <v>50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1</v>
      </c>
      <c r="B10" s="64"/>
      <c r="C10" s="65" t="s">
        <v>52</v>
      </c>
      <c r="D10" s="66" t="s">
        <v>53</v>
      </c>
      <c r="E10" s="67" t="s">
        <v>54</v>
      </c>
      <c r="F10" s="56" t="s">
        <v>52</v>
      </c>
      <c r="G10" s="56"/>
      <c r="H10" s="56"/>
      <c r="I10" s="68" t="s">
        <v>53</v>
      </c>
      <c r="J10" s="68"/>
      <c r="K10" s="68"/>
      <c r="L10" s="69" t="s">
        <v>55</v>
      </c>
      <c r="M10" s="69"/>
      <c r="N10" s="6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56</v>
      </c>
      <c r="G11" s="73" t="s">
        <v>57</v>
      </c>
      <c r="H11" s="74" t="s">
        <v>54</v>
      </c>
      <c r="I11" s="72" t="s">
        <v>56</v>
      </c>
      <c r="J11" s="73" t="s">
        <v>57</v>
      </c>
      <c r="K11" s="75" t="s">
        <v>54</v>
      </c>
      <c r="L11" s="76" t="s">
        <v>56</v>
      </c>
      <c r="M11" s="73" t="s">
        <v>57</v>
      </c>
      <c r="N11" s="74" t="s">
        <v>54</v>
      </c>
      <c r="O11" s="58"/>
    </row>
    <row r="12" customFormat="false" ht="18" hidden="false" customHeight="true" outlineLevel="0" collapsed="false">
      <c r="A12" s="78" t="n">
        <v>2013</v>
      </c>
      <c r="B12" s="79" t="s">
        <v>58</v>
      </c>
      <c r="C12" s="80" t="n">
        <v>784899.946609999</v>
      </c>
      <c r="D12" s="81" t="n">
        <v>43457.86659</v>
      </c>
      <c r="E12" s="82" t="n">
        <f aca="false">D12+C12</f>
        <v>828357.813199999</v>
      </c>
      <c r="F12" s="80" t="n">
        <v>1165032.78321</v>
      </c>
      <c r="G12" s="83" t="n">
        <v>1159435.46993</v>
      </c>
      <c r="H12" s="84" t="n">
        <f aca="false">G12+F12</f>
        <v>2324468.25314</v>
      </c>
      <c r="I12" s="85" t="n">
        <v>5897.5809</v>
      </c>
      <c r="J12" s="86" t="n">
        <v>7078.11001</v>
      </c>
      <c r="K12" s="87" t="n">
        <f aca="false">J12+I12</f>
        <v>12975.69091</v>
      </c>
      <c r="L12" s="88" t="n">
        <f aca="false">I12+F12</f>
        <v>1170930.36411</v>
      </c>
      <c r="M12" s="89" t="n">
        <f aca="false">J12+G12</f>
        <v>1166513.57994</v>
      </c>
      <c r="N12" s="90" t="n">
        <f aca="false">K12+H12</f>
        <v>2337443.94405</v>
      </c>
      <c r="O12" s="91" t="n">
        <f aca="false">N12+E12</f>
        <v>3165801.75725</v>
      </c>
    </row>
    <row r="13" s="104" customFormat="true" ht="18" hidden="false" customHeight="true" outlineLevel="0" collapsed="false">
      <c r="A13" s="78"/>
      <c r="B13" s="79" t="s">
        <v>59</v>
      </c>
      <c r="C13" s="92" t="n">
        <v>645859.137509999</v>
      </c>
      <c r="D13" s="93" t="n">
        <v>35719.28572</v>
      </c>
      <c r="E13" s="94" t="n">
        <f aca="false">D13+C13</f>
        <v>681578.423229999</v>
      </c>
      <c r="F13" s="92" t="n">
        <v>961337.85828</v>
      </c>
      <c r="G13" s="95" t="n">
        <v>900183.09884</v>
      </c>
      <c r="H13" s="96" t="n">
        <f aca="false">G13+F13</f>
        <v>1861520.95712</v>
      </c>
      <c r="I13" s="97" t="n">
        <v>1977.93026</v>
      </c>
      <c r="J13" s="98" t="n">
        <v>2068.99706</v>
      </c>
      <c r="K13" s="99" t="n">
        <f aca="false">J13+I13</f>
        <v>4046.92732</v>
      </c>
      <c r="L13" s="100" t="n">
        <f aca="false">I13+F13</f>
        <v>963315.78854</v>
      </c>
      <c r="M13" s="101" t="n">
        <f aca="false">J13+G13</f>
        <v>902252.0959</v>
      </c>
      <c r="N13" s="102" t="n">
        <f aca="false">K13+H13</f>
        <v>1865567.88444</v>
      </c>
      <c r="O13" s="103" t="n">
        <f aca="false">N13+E13</f>
        <v>2547146.30767</v>
      </c>
    </row>
    <row r="14" customFormat="false" ht="18" hidden="false" customHeight="true" outlineLevel="0" collapsed="false">
      <c r="A14" s="78"/>
      <c r="B14" s="79" t="s">
        <v>60</v>
      </c>
      <c r="C14" s="92" t="n">
        <v>708421.630820001</v>
      </c>
      <c r="D14" s="93" t="n">
        <v>37336.80002</v>
      </c>
      <c r="E14" s="94" t="n">
        <f aca="false">D14+C14</f>
        <v>745758.430840001</v>
      </c>
      <c r="F14" s="92" t="n">
        <v>1105573.84424</v>
      </c>
      <c r="G14" s="95" t="n">
        <v>968126.181590001</v>
      </c>
      <c r="H14" s="96" t="n">
        <f aca="false">G14+F14</f>
        <v>2073700.02583</v>
      </c>
      <c r="I14" s="105" t="n">
        <v>4968.68635</v>
      </c>
      <c r="J14" s="98" t="n">
        <v>4431.98736</v>
      </c>
      <c r="K14" s="99" t="n">
        <f aca="false">J14+I14</f>
        <v>9400.67371</v>
      </c>
      <c r="L14" s="100" t="n">
        <f aca="false">I14+F14</f>
        <v>1110542.53059</v>
      </c>
      <c r="M14" s="101" t="n">
        <f aca="false">J14+G14</f>
        <v>972558.168950001</v>
      </c>
      <c r="N14" s="102" t="n">
        <f aca="false">K14+H14</f>
        <v>2083100.69954</v>
      </c>
      <c r="O14" s="103" t="n">
        <f aca="false">N14+E14</f>
        <v>2828859.13038</v>
      </c>
    </row>
    <row r="15" customFormat="false" ht="18" hidden="false" customHeight="true" outlineLevel="0" collapsed="false">
      <c r="A15" s="78"/>
      <c r="B15" s="79" t="s">
        <v>61</v>
      </c>
      <c r="C15" s="92" t="n">
        <v>681208.308540001</v>
      </c>
      <c r="D15" s="93" t="n">
        <v>28743.89635</v>
      </c>
      <c r="E15" s="94" t="n">
        <f aca="false">D15+C15</f>
        <v>709952.20489</v>
      </c>
      <c r="F15" s="92" t="n">
        <v>998811.84019</v>
      </c>
      <c r="G15" s="95" t="n">
        <v>958254.32399</v>
      </c>
      <c r="H15" s="96" t="n">
        <f aca="false">G15+F15</f>
        <v>1957066.16418</v>
      </c>
      <c r="I15" s="97" t="n">
        <v>2045.67789</v>
      </c>
      <c r="J15" s="98" t="n">
        <v>1933.80394</v>
      </c>
      <c r="K15" s="99" t="n">
        <f aca="false">J15+I15</f>
        <v>3979.48183</v>
      </c>
      <c r="L15" s="100" t="n">
        <f aca="false">I15+F15</f>
        <v>1000857.51808</v>
      </c>
      <c r="M15" s="101" t="n">
        <f aca="false">J15+G15</f>
        <v>960188.12793</v>
      </c>
      <c r="N15" s="102" t="n">
        <f aca="false">K15+H15</f>
        <v>1961045.64601</v>
      </c>
      <c r="O15" s="103" t="n">
        <f aca="false">N15+E15</f>
        <v>2670997.8509</v>
      </c>
    </row>
    <row r="16" s="106" customFormat="true" ht="18" hidden="false" customHeight="true" outlineLevel="0" collapsed="false">
      <c r="A16" s="78"/>
      <c r="B16" s="79" t="s">
        <v>62</v>
      </c>
      <c r="C16" s="92" t="n">
        <v>740308.3382</v>
      </c>
      <c r="D16" s="93" t="n">
        <v>33707.95069</v>
      </c>
      <c r="E16" s="94" t="n">
        <f aca="false">D16+C16</f>
        <v>774016.28889</v>
      </c>
      <c r="F16" s="92" t="n">
        <v>1086610.21205</v>
      </c>
      <c r="G16" s="95" t="n">
        <v>1019520.80991</v>
      </c>
      <c r="H16" s="96" t="n">
        <f aca="false">G16+F16</f>
        <v>2106131.02196</v>
      </c>
      <c r="I16" s="97" t="n">
        <v>2958.18081</v>
      </c>
      <c r="J16" s="98" t="n">
        <v>3011.47438</v>
      </c>
      <c r="K16" s="99" t="n">
        <f aca="false">J16+I16</f>
        <v>5969.65519</v>
      </c>
      <c r="L16" s="100" t="n">
        <f aca="false">I16+F16</f>
        <v>1089568.39286</v>
      </c>
      <c r="M16" s="101" t="n">
        <f aca="false">J16+G16</f>
        <v>1022532.28429</v>
      </c>
      <c r="N16" s="102" t="n">
        <f aca="false">K16+H16</f>
        <v>2112100.67715</v>
      </c>
      <c r="O16" s="103" t="n">
        <f aca="false">N16+E16</f>
        <v>2886116.96604</v>
      </c>
    </row>
    <row r="17" s="107" customFormat="true" ht="18" hidden="false" customHeight="true" outlineLevel="0" collapsed="false">
      <c r="A17" s="78"/>
      <c r="B17" s="79" t="s">
        <v>63</v>
      </c>
      <c r="C17" s="92" t="n">
        <v>789338.0489</v>
      </c>
      <c r="D17" s="93" t="n">
        <v>35396.96256</v>
      </c>
      <c r="E17" s="94" t="n">
        <f aca="false">D17+C17</f>
        <v>824735.01146</v>
      </c>
      <c r="F17" s="92" t="n">
        <v>1213242.48381</v>
      </c>
      <c r="G17" s="95" t="n">
        <v>1159479.6748</v>
      </c>
      <c r="H17" s="96" t="n">
        <f aca="false">G17+F17</f>
        <v>2372722.15861</v>
      </c>
      <c r="I17" s="97" t="n">
        <v>4459.77799</v>
      </c>
      <c r="J17" s="98" t="n">
        <v>4099.17398</v>
      </c>
      <c r="K17" s="99" t="n">
        <f aca="false">J17+I17</f>
        <v>8558.95197</v>
      </c>
      <c r="L17" s="100" t="n">
        <f aca="false">I17+F17</f>
        <v>1217702.2618</v>
      </c>
      <c r="M17" s="101" t="n">
        <f aca="false">J17+G17</f>
        <v>1163578.84878</v>
      </c>
      <c r="N17" s="102" t="n">
        <f aca="false">K17+H17</f>
        <v>2381281.11058</v>
      </c>
      <c r="O17" s="103" t="n">
        <f aca="false">N17+E17</f>
        <v>3206016.12204</v>
      </c>
    </row>
    <row r="18" s="108" customFormat="true" ht="18" hidden="false" customHeight="true" outlineLevel="0" collapsed="false">
      <c r="A18" s="78"/>
      <c r="B18" s="79" t="s">
        <v>64</v>
      </c>
      <c r="C18" s="92" t="n">
        <v>837678.97543</v>
      </c>
      <c r="D18" s="93" t="n">
        <v>32428.0447699999</v>
      </c>
      <c r="E18" s="94" t="n">
        <f aca="false">D18+C18</f>
        <v>870107.0202</v>
      </c>
      <c r="F18" s="92" t="n">
        <v>1248343.01624</v>
      </c>
      <c r="G18" s="95" t="n">
        <v>1375905.3704</v>
      </c>
      <c r="H18" s="96" t="n">
        <f aca="false">G18+F18</f>
        <v>2624248.38664</v>
      </c>
      <c r="I18" s="97" t="n">
        <v>3655.54732</v>
      </c>
      <c r="J18" s="98" t="n">
        <v>5021.70731</v>
      </c>
      <c r="K18" s="99" t="n">
        <f aca="false">J18+I18</f>
        <v>8677.25463</v>
      </c>
      <c r="L18" s="100" t="n">
        <f aca="false">I18+F18</f>
        <v>1251998.56356</v>
      </c>
      <c r="M18" s="101" t="n">
        <f aca="false">J18+G18</f>
        <v>1380927.07771</v>
      </c>
      <c r="N18" s="102" t="n">
        <f aca="false">K18+H18</f>
        <v>2632925.64127</v>
      </c>
      <c r="O18" s="103" t="n">
        <f aca="false">N18+E18</f>
        <v>3503032.66147</v>
      </c>
    </row>
    <row r="19" s="109" customFormat="true" ht="18" hidden="false" customHeight="true" outlineLevel="0" collapsed="false">
      <c r="A19" s="78"/>
      <c r="B19" s="79" t="s">
        <v>65</v>
      </c>
      <c r="C19" s="92" t="n">
        <v>808772.716039999</v>
      </c>
      <c r="D19" s="93" t="n">
        <v>31019.68291</v>
      </c>
      <c r="E19" s="94" t="n">
        <f aca="false">D19+C19</f>
        <v>839792.398949999</v>
      </c>
      <c r="F19" s="92" t="n">
        <v>1297340.63342</v>
      </c>
      <c r="G19" s="95" t="n">
        <v>1247991.11462</v>
      </c>
      <c r="H19" s="96" t="n">
        <f aca="false">G19+F19</f>
        <v>2545331.74804</v>
      </c>
      <c r="I19" s="97" t="n">
        <v>2686.65411</v>
      </c>
      <c r="J19" s="98" t="n">
        <v>2822.65318</v>
      </c>
      <c r="K19" s="99" t="n">
        <f aca="false">J19+I19</f>
        <v>5509.30729</v>
      </c>
      <c r="L19" s="100" t="n">
        <f aca="false">I19+F19</f>
        <v>1300027.28753</v>
      </c>
      <c r="M19" s="101" t="n">
        <f aca="false">J19+G19</f>
        <v>1250813.7678</v>
      </c>
      <c r="N19" s="102" t="n">
        <f aca="false">K19+H19</f>
        <v>2550841.05533</v>
      </c>
      <c r="O19" s="103" t="n">
        <f aca="false">N19+E19</f>
        <v>3390633.45428</v>
      </c>
    </row>
    <row r="20" customFormat="false" ht="18" hidden="false" customHeight="true" outlineLevel="0" collapsed="false">
      <c r="A20" s="78"/>
      <c r="B20" s="79" t="s">
        <v>66</v>
      </c>
      <c r="C20" s="92" t="n">
        <v>736448.44563</v>
      </c>
      <c r="D20" s="93" t="n">
        <v>34188.1161799999</v>
      </c>
      <c r="E20" s="94" t="n">
        <f aca="false">D20+C20</f>
        <v>770636.56181</v>
      </c>
      <c r="F20" s="92" t="n">
        <v>1201271.13929</v>
      </c>
      <c r="G20" s="95" t="n">
        <v>1085295.32117</v>
      </c>
      <c r="H20" s="96" t="n">
        <f aca="false">G20+F20</f>
        <v>2286566.46046</v>
      </c>
      <c r="I20" s="97" t="n">
        <v>2601.2786</v>
      </c>
      <c r="J20" s="98" t="n">
        <v>2095.58814</v>
      </c>
      <c r="K20" s="99" t="n">
        <f aca="false">J20+I20</f>
        <v>4696.86674</v>
      </c>
      <c r="L20" s="100" t="n">
        <f aca="false">I20+F20</f>
        <v>1203872.41789</v>
      </c>
      <c r="M20" s="101" t="n">
        <f aca="false">J20+G20</f>
        <v>1087390.90931</v>
      </c>
      <c r="N20" s="102" t="n">
        <f aca="false">K20+H20</f>
        <v>2291263.3272</v>
      </c>
      <c r="O20" s="103" t="n">
        <f aca="false">N20+E20</f>
        <v>3061899.88901</v>
      </c>
    </row>
    <row r="21" s="110" customFormat="true" ht="18" hidden="false" customHeight="true" outlineLevel="0" collapsed="false">
      <c r="A21" s="78"/>
      <c r="B21" s="79" t="s">
        <v>67</v>
      </c>
      <c r="C21" s="92" t="n">
        <v>781443.27225</v>
      </c>
      <c r="D21" s="93" t="n">
        <v>40257.48829</v>
      </c>
      <c r="E21" s="94" t="n">
        <f aca="false">D21+C21</f>
        <v>821700.76054</v>
      </c>
      <c r="F21" s="92" t="n">
        <v>1132644.46214</v>
      </c>
      <c r="G21" s="95" t="n">
        <v>1202269.42652</v>
      </c>
      <c r="H21" s="96" t="n">
        <f aca="false">G21+F21</f>
        <v>2334913.88866</v>
      </c>
      <c r="I21" s="97" t="n">
        <v>3694.02242</v>
      </c>
      <c r="J21" s="98" t="n">
        <v>3683.18177</v>
      </c>
      <c r="K21" s="99" t="n">
        <f aca="false">J21+I21</f>
        <v>7377.20419</v>
      </c>
      <c r="L21" s="100" t="n">
        <f aca="false">I21+F21</f>
        <v>1136338.48456</v>
      </c>
      <c r="M21" s="101" t="n">
        <f aca="false">J21+G21</f>
        <v>1205952.60829</v>
      </c>
      <c r="N21" s="102" t="n">
        <f aca="false">K21+H21</f>
        <v>2342291.09285</v>
      </c>
      <c r="O21" s="103" t="n">
        <f aca="false">N21+E21</f>
        <v>3163991.85339</v>
      </c>
    </row>
    <row r="22" customFormat="false" ht="18" hidden="false" customHeight="true" outlineLevel="0" collapsed="false">
      <c r="A22" s="78"/>
      <c r="B22" s="79" t="s">
        <v>68</v>
      </c>
      <c r="C22" s="92" t="n">
        <v>784433.77943</v>
      </c>
      <c r="D22" s="93" t="n">
        <v>41604.51683</v>
      </c>
      <c r="E22" s="94" t="n">
        <f aca="false">D22+C22</f>
        <v>826038.29626</v>
      </c>
      <c r="F22" s="92" t="n">
        <v>1083375.38267</v>
      </c>
      <c r="G22" s="95" t="n">
        <v>1196729.88841</v>
      </c>
      <c r="H22" s="96" t="n">
        <f aca="false">G22+F22</f>
        <v>2280105.27108</v>
      </c>
      <c r="I22" s="97" t="n">
        <v>3340.60216</v>
      </c>
      <c r="J22" s="98" t="n">
        <v>3416.47343</v>
      </c>
      <c r="K22" s="99" t="n">
        <f aca="false">J22+I22</f>
        <v>6757.07559</v>
      </c>
      <c r="L22" s="100" t="n">
        <f aca="false">I22+F22</f>
        <v>1086715.98483</v>
      </c>
      <c r="M22" s="101" t="n">
        <f aca="false">J22+G22</f>
        <v>1200146.36184</v>
      </c>
      <c r="N22" s="102" t="n">
        <f aca="false">K22+H22</f>
        <v>2286862.34667</v>
      </c>
      <c r="O22" s="103" t="n">
        <f aca="false">N22+E22</f>
        <v>3112900.64293</v>
      </c>
    </row>
    <row r="23" s="104" customFormat="true" ht="18" hidden="false" customHeight="true" outlineLevel="0" collapsed="false">
      <c r="A23" s="78"/>
      <c r="B23" s="79" t="s">
        <v>69</v>
      </c>
      <c r="C23" s="92" t="n">
        <v>820454.8694</v>
      </c>
      <c r="D23" s="93" t="n">
        <v>41871.8761899999</v>
      </c>
      <c r="E23" s="111" t="n">
        <f aca="false">D23+C23</f>
        <v>862326.74559</v>
      </c>
      <c r="F23" s="92" t="n">
        <v>1199022.54437</v>
      </c>
      <c r="G23" s="95" t="n">
        <v>1357135.46079</v>
      </c>
      <c r="H23" s="96" t="n">
        <f aca="false">G23+F23</f>
        <v>2556158.00516</v>
      </c>
      <c r="I23" s="97" t="n">
        <v>5804.32265</v>
      </c>
      <c r="J23" s="98" t="n">
        <v>4211.30915</v>
      </c>
      <c r="K23" s="99" t="n">
        <f aca="false">J23+I23</f>
        <v>10015.6318</v>
      </c>
      <c r="L23" s="100" t="n">
        <f aca="false">I23+F23</f>
        <v>1204826.86702</v>
      </c>
      <c r="M23" s="101" t="n">
        <f aca="false">J23+G23</f>
        <v>1361346.76994</v>
      </c>
      <c r="N23" s="96" t="n">
        <f aca="false">K23+H23</f>
        <v>2566173.63696</v>
      </c>
      <c r="O23" s="103" t="n">
        <f aca="false">N23+E23</f>
        <v>3428500.38255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" hidden="false" customHeight="true" outlineLevel="0" collapsed="false">
      <c r="A25" s="125" t="n">
        <v>2014</v>
      </c>
      <c r="B25" s="126" t="s">
        <v>58</v>
      </c>
      <c r="C25" s="127" t="n">
        <v>817534.89943</v>
      </c>
      <c r="D25" s="128" t="n">
        <v>39350.59649</v>
      </c>
      <c r="E25" s="129" t="n">
        <f aca="false">D25+C25</f>
        <v>856885.49592</v>
      </c>
      <c r="F25" s="130" t="n">
        <v>1274539.39014</v>
      </c>
      <c r="G25" s="131" t="n">
        <v>1292074.19515</v>
      </c>
      <c r="H25" s="132" t="n">
        <f aca="false">G25+F25</f>
        <v>2566613.58529</v>
      </c>
      <c r="I25" s="133" t="n">
        <v>5085.42514</v>
      </c>
      <c r="J25" s="134" t="n">
        <v>4855.73281</v>
      </c>
      <c r="K25" s="135" t="n">
        <f aca="false">J25+I25</f>
        <v>9941.15795</v>
      </c>
      <c r="L25" s="136" t="n">
        <f aca="false">I25+F25</f>
        <v>1279624.81528</v>
      </c>
      <c r="M25" s="137" t="n">
        <f aca="false">J25+G25</f>
        <v>1296929.92796</v>
      </c>
      <c r="N25" s="138" t="n">
        <f aca="false">K25+H25</f>
        <v>2576554.74324</v>
      </c>
      <c r="O25" s="139" t="n">
        <f aca="false">N25+E25</f>
        <v>3433440.23916</v>
      </c>
    </row>
    <row r="26" s="140" customFormat="true" ht="19" hidden="false" customHeight="true" outlineLevel="0" collapsed="false">
      <c r="A26" s="125"/>
      <c r="B26" s="126" t="s">
        <v>59</v>
      </c>
      <c r="C26" s="127" t="n">
        <v>699852.451560001</v>
      </c>
      <c r="D26" s="128" t="n">
        <v>35205.7803199999</v>
      </c>
      <c r="E26" s="129" t="n">
        <f aca="false">D26+C26</f>
        <v>735058.231880001</v>
      </c>
      <c r="F26" s="130" t="n">
        <v>1041038.55866</v>
      </c>
      <c r="G26" s="131" t="n">
        <v>998551.10651</v>
      </c>
      <c r="H26" s="132" t="n">
        <f aca="false">G26+F26</f>
        <v>2039589.66517</v>
      </c>
      <c r="I26" s="133" t="n">
        <v>2438.97601</v>
      </c>
      <c r="J26" s="134" t="n">
        <v>2106.7096</v>
      </c>
      <c r="K26" s="135" t="n">
        <f aca="false">J26+I26</f>
        <v>4545.68561</v>
      </c>
      <c r="L26" s="136" t="n">
        <f aca="false">I26+F26</f>
        <v>1043477.53467</v>
      </c>
      <c r="M26" s="137" t="n">
        <f aca="false">J26+G26</f>
        <v>1000657.81611</v>
      </c>
      <c r="N26" s="138" t="n">
        <f aca="false">K26+H26</f>
        <v>2044135.35078</v>
      </c>
      <c r="O26" s="139" t="n">
        <f aca="false">N26+E26</f>
        <v>2779193.58266</v>
      </c>
    </row>
    <row r="27" s="140" customFormat="true" ht="19" hidden="false" customHeight="true" outlineLevel="0" collapsed="false">
      <c r="A27" s="125"/>
      <c r="B27" s="126" t="s">
        <v>60</v>
      </c>
      <c r="C27" s="127" t="n">
        <v>754590.03203</v>
      </c>
      <c r="D27" s="128" t="n">
        <v>34630.6591799999</v>
      </c>
      <c r="E27" s="129" t="n">
        <f aca="false">D27+C27</f>
        <v>789220.691209999</v>
      </c>
      <c r="F27" s="130" t="n">
        <v>1192133.54314</v>
      </c>
      <c r="G27" s="131" t="n">
        <v>1046752.47082</v>
      </c>
      <c r="H27" s="132" t="n">
        <f aca="false">G27+F27</f>
        <v>2238886.01396</v>
      </c>
      <c r="I27" s="133" t="n">
        <v>2312.29634</v>
      </c>
      <c r="J27" s="134" t="n">
        <v>2655.04164</v>
      </c>
      <c r="K27" s="135" t="n">
        <f aca="false">J27+I27</f>
        <v>4967.33798</v>
      </c>
      <c r="L27" s="136" t="n">
        <f aca="false">I27+F27</f>
        <v>1194445.83948</v>
      </c>
      <c r="M27" s="137" t="n">
        <f aca="false">J27+G27</f>
        <v>1049407.51246</v>
      </c>
      <c r="N27" s="138" t="n">
        <f aca="false">K27+H27</f>
        <v>2243853.35194</v>
      </c>
      <c r="O27" s="139" t="n">
        <f aca="false">N27+E27</f>
        <v>3033074.04315</v>
      </c>
    </row>
    <row r="28" customFormat="false" ht="18" hidden="false" customHeight="true" outlineLevel="0" collapsed="false">
      <c r="A28" s="141" t="s">
        <v>70</v>
      </c>
      <c r="B28" s="142"/>
      <c r="C28" s="117"/>
      <c r="D28" s="118"/>
      <c r="E28" s="143"/>
      <c r="F28" s="117"/>
      <c r="G28" s="118"/>
      <c r="H28" s="119"/>
      <c r="I28" s="117"/>
      <c r="J28" s="118"/>
      <c r="K28" s="120"/>
      <c r="L28" s="121"/>
      <c r="M28" s="122"/>
      <c r="N28" s="123"/>
      <c r="O28" s="124"/>
    </row>
    <row r="29" customFormat="false" ht="18" hidden="false" customHeight="true" outlineLevel="0" collapsed="false">
      <c r="A29" s="144" t="s">
        <v>71</v>
      </c>
      <c r="B29" s="145"/>
      <c r="C29" s="92" t="n">
        <f aca="false">SUM(C12:C14)</f>
        <v>2139180.71494</v>
      </c>
      <c r="D29" s="95" t="n">
        <f aca="false">SUM(D12:D14)</f>
        <v>116513.95233</v>
      </c>
      <c r="E29" s="146" t="n">
        <f aca="false">SUM(E12:E14)</f>
        <v>2255694.66727</v>
      </c>
      <c r="F29" s="92" t="n">
        <f aca="false">SUM(F12:F14)</f>
        <v>3231944.48573</v>
      </c>
      <c r="G29" s="95" t="n">
        <f aca="false">SUM(G12:G14)</f>
        <v>3027744.75036</v>
      </c>
      <c r="H29" s="147" t="n">
        <f aca="false">SUM(H12:H14)</f>
        <v>6259689.23609</v>
      </c>
      <c r="I29" s="92" t="n">
        <f aca="false">SUM(I12:I14)</f>
        <v>12844.19751</v>
      </c>
      <c r="J29" s="95" t="n">
        <f aca="false">SUM(J12:J14)</f>
        <v>13579.09443</v>
      </c>
      <c r="K29" s="148" t="n">
        <f aca="false">SUM(K12:K14)</f>
        <v>26423.29194</v>
      </c>
      <c r="L29" s="149" t="n">
        <f aca="false">SUM(L12:L14)</f>
        <v>3244788.68324</v>
      </c>
      <c r="M29" s="95" t="n">
        <f aca="false">SUM(M12:M14)</f>
        <v>3041323.84479</v>
      </c>
      <c r="N29" s="146" t="n">
        <f aca="false">SUM(N12:N14)</f>
        <v>6286112.52803</v>
      </c>
      <c r="O29" s="150" t="n">
        <f aca="false">SUM(O12:O14)</f>
        <v>8541807.1953</v>
      </c>
    </row>
    <row r="30" customFormat="false" ht="18" hidden="false" customHeight="true" outlineLevel="0" collapsed="false">
      <c r="A30" s="144" t="s">
        <v>72</v>
      </c>
      <c r="B30" s="145"/>
      <c r="C30" s="151" t="n">
        <f aca="false">SUM(C25:C27)</f>
        <v>2271977.38302</v>
      </c>
      <c r="D30" s="152" t="n">
        <f aca="false">SUM(D25:D27)</f>
        <v>109187.03599</v>
      </c>
      <c r="E30" s="153" t="n">
        <f aca="false">SUM(E25:E27)</f>
        <v>2381164.41901</v>
      </c>
      <c r="F30" s="151" t="n">
        <f aca="false">SUM(F25:F27)</f>
        <v>3507711.49194</v>
      </c>
      <c r="G30" s="152" t="n">
        <f aca="false">SUM(G25:G27)</f>
        <v>3337377.77248</v>
      </c>
      <c r="H30" s="154" t="n">
        <f aca="false">SUM(H25:H27)</f>
        <v>6845089.26442</v>
      </c>
      <c r="I30" s="151" t="n">
        <f aca="false">SUM(I25:I27)</f>
        <v>9836.69749</v>
      </c>
      <c r="J30" s="152" t="n">
        <f aca="false">SUM(J25:J27)</f>
        <v>9617.48405</v>
      </c>
      <c r="K30" s="155" t="n">
        <f aca="false">SUM(K25:K27)</f>
        <v>19454.18154</v>
      </c>
      <c r="L30" s="156" t="n">
        <f aca="false">SUM(L25:L27)</f>
        <v>3517548.18943</v>
      </c>
      <c r="M30" s="152" t="n">
        <f aca="false">SUM(M25:M27)</f>
        <v>3346995.25653</v>
      </c>
      <c r="N30" s="153" t="n">
        <f aca="false">SUM(N25:N27)</f>
        <v>6864543.44596</v>
      </c>
      <c r="O30" s="157" t="n">
        <f aca="false">SUM(O25:O27)</f>
        <v>9245707.86497</v>
      </c>
    </row>
    <row r="31" customFormat="false" ht="17.2" hidden="false" customHeight="true" outlineLevel="0" collapsed="false">
      <c r="A31" s="158" t="s">
        <v>73</v>
      </c>
      <c r="B31" s="142"/>
      <c r="C31" s="117"/>
      <c r="D31" s="118"/>
      <c r="E31" s="143"/>
      <c r="F31" s="117"/>
      <c r="G31" s="118"/>
      <c r="H31" s="119"/>
      <c r="I31" s="117"/>
      <c r="J31" s="118"/>
      <c r="K31" s="120"/>
      <c r="L31" s="121"/>
      <c r="M31" s="122"/>
      <c r="N31" s="123"/>
      <c r="O31" s="159"/>
    </row>
    <row r="32" customFormat="false" ht="17.2" hidden="false" customHeight="true" outlineLevel="0" collapsed="false">
      <c r="A32" s="144" t="s">
        <v>74</v>
      </c>
      <c r="B32" s="160"/>
      <c r="C32" s="161" t="n">
        <f aca="false">(C27/C14-1)*100</f>
        <v>6.51707954718417</v>
      </c>
      <c r="D32" s="162" t="n">
        <f aca="false">(D27/D14-1)*100</f>
        <v>-7.24791851082719</v>
      </c>
      <c r="E32" s="163" t="n">
        <f aca="false">(E27/E14-1)*100</f>
        <v>5.82792745916987</v>
      </c>
      <c r="F32" s="161" t="n">
        <f aca="false">(F27/F14-1)*100</f>
        <v>7.82939098559301</v>
      </c>
      <c r="G32" s="162" t="n">
        <f aca="false">(G27/G14-1)*100</f>
        <v>8.12149188041456</v>
      </c>
      <c r="H32" s="164" t="n">
        <f aca="false">(H27/H14-1)*100</f>
        <v>7.96576101038935</v>
      </c>
      <c r="I32" s="161" t="n">
        <f aca="false">(I27/I14-1)*100</f>
        <v>-53.4626221677285</v>
      </c>
      <c r="J32" s="162" t="n">
        <f aca="false">(J27/J14-1)*100</f>
        <v>-40.0936549602434</v>
      </c>
      <c r="K32" s="165" t="n">
        <f aca="false">(K27/K14-1)*100</f>
        <v>-47.1597660631921</v>
      </c>
      <c r="L32" s="166" t="n">
        <f aca="false">(L27/L14-1)*100</f>
        <v>7.55516394724882</v>
      </c>
      <c r="M32" s="162" t="n">
        <f aca="false">(M27/M14-1)*100</f>
        <v>7.90177348394163</v>
      </c>
      <c r="N32" s="163" t="n">
        <f aca="false">(N27/N14-1)*100</f>
        <v>7.71698902676659</v>
      </c>
      <c r="O32" s="167" t="n">
        <f aca="false">(O27/O14-1)*100</f>
        <v>7.21898487545283</v>
      </c>
    </row>
    <row r="33" customFormat="false" ht="7.5" hidden="false" customHeight="true" outlineLevel="0" collapsed="false">
      <c r="A33" s="168"/>
      <c r="B33" s="169"/>
      <c r="C33" s="170"/>
      <c r="D33" s="171"/>
      <c r="E33" s="172"/>
      <c r="F33" s="173"/>
      <c r="G33" s="174"/>
      <c r="H33" s="175"/>
      <c r="I33" s="173"/>
      <c r="J33" s="174"/>
      <c r="K33" s="176"/>
      <c r="L33" s="177"/>
      <c r="M33" s="174"/>
      <c r="N33" s="178"/>
      <c r="O33" s="179"/>
    </row>
    <row r="34" customFormat="false" ht="17.2" hidden="false" customHeight="true" outlineLevel="0" collapsed="false">
      <c r="A34" s="180" t="s">
        <v>75</v>
      </c>
      <c r="B34" s="181"/>
      <c r="C34" s="182"/>
      <c r="D34" s="183"/>
      <c r="E34" s="184"/>
      <c r="F34" s="161"/>
      <c r="G34" s="185"/>
      <c r="H34" s="186"/>
      <c r="I34" s="161"/>
      <c r="J34" s="185"/>
      <c r="K34" s="187"/>
      <c r="L34" s="166"/>
      <c r="M34" s="185"/>
      <c r="N34" s="188"/>
      <c r="O34" s="189"/>
    </row>
    <row r="35" customFormat="false" ht="17.2" hidden="false" customHeight="true" outlineLevel="0" collapsed="false">
      <c r="A35" s="190" t="s">
        <v>76</v>
      </c>
      <c r="B35" s="191"/>
      <c r="C35" s="192" t="n">
        <f aca="false">(C30/C29-1)*100</f>
        <v>6.20782840610668</v>
      </c>
      <c r="D35" s="193" t="n">
        <f aca="false">(D30/D29-1)*100</f>
        <v>-6.28844545522614</v>
      </c>
      <c r="E35" s="194" t="n">
        <f aca="false">(E30/E29-1)*100</f>
        <v>5.56235529393938</v>
      </c>
      <c r="F35" s="192" t="n">
        <f aca="false">(F30/F29-1)*100</f>
        <v>8.53254155285135</v>
      </c>
      <c r="G35" s="195" t="n">
        <f aca="false">(G30/G29-1)*100</f>
        <v>10.2265232920703</v>
      </c>
      <c r="H35" s="196" t="n">
        <f aca="false">(H30/H29-1)*100</f>
        <v>9.35190240683033</v>
      </c>
      <c r="I35" s="197" t="n">
        <f aca="false">(I30/I29-1)*100</f>
        <v>-23.4152427012935</v>
      </c>
      <c r="J35" s="193" t="n">
        <f aca="false">(J30/J29-1)*100</f>
        <v>-29.1743341238404</v>
      </c>
      <c r="K35" s="198" t="n">
        <f aca="false">(K30/K29-1)*100</f>
        <v>-26.3748756809898</v>
      </c>
      <c r="L35" s="199" t="n">
        <f aca="false">(L30/L29-1)*100</f>
        <v>8.40607918780223</v>
      </c>
      <c r="M35" s="193" t="n">
        <f aca="false">(M30/M29-1)*100</f>
        <v>10.0506038600143</v>
      </c>
      <c r="N35" s="194" t="n">
        <f aca="false">(N30/N29-1)*100</f>
        <v>9.20172706662115</v>
      </c>
      <c r="O35" s="200" t="n">
        <f aca="false">(O30/O29-1)*100</f>
        <v>8.24065275153143</v>
      </c>
    </row>
    <row r="36" customFormat="false" ht="17.35" hidden="false" customHeight="true" outlineLevel="0" collapsed="false">
      <c r="A36" s="201" t="s">
        <v>77</v>
      </c>
      <c r="B36" s="202"/>
      <c r="C36" s="203"/>
      <c r="D36" s="203"/>
      <c r="E36" s="203"/>
      <c r="F36" s="203"/>
      <c r="G36" s="203"/>
      <c r="H36" s="204"/>
      <c r="I36" s="204"/>
      <c r="J36" s="204"/>
      <c r="K36" s="204"/>
      <c r="L36" s="204"/>
      <c r="M36" s="204"/>
      <c r="N36" s="204"/>
    </row>
    <row r="37" customFormat="false" ht="13.65" hidden="false" customHeight="true" outlineLevel="0" collapsed="false">
      <c r="A37" s="201" t="s">
        <v>78</v>
      </c>
      <c r="B37" s="205"/>
      <c r="C37" s="205"/>
      <c r="D37" s="205"/>
      <c r="E37" s="205"/>
      <c r="F37" s="205"/>
      <c r="G37" s="205"/>
      <c r="H37" s="206"/>
      <c r="I37" s="206"/>
      <c r="J37" s="206"/>
      <c r="K37" s="206"/>
      <c r="L37" s="206"/>
      <c r="M37" s="206"/>
      <c r="N37" s="206"/>
    </row>
    <row r="38" customFormat="false" ht="14.3" hidden="false" customHeight="false" outlineLevel="0" collapsed="false">
      <c r="A38" s="207" t="s">
        <v>79</v>
      </c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</row>
    <row r="39" customFormat="false" ht="14.3" hidden="false" customHeight="false" outlineLevel="0" collapsed="false">
      <c r="A39" s="206"/>
      <c r="B39" s="206"/>
      <c r="C39" s="208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</row>
    <row r="40" customFormat="false" ht="14.3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customFormat="false" ht="14.3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4.3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3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3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3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3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3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3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3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3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3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3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3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3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3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3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3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3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3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3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3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3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3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3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3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3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3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3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3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3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3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3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3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3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3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3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3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3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3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3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3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3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3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3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3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3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3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3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3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3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3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3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3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3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3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3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3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3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3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3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3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3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3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3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3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3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3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3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3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3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3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3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3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3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3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3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3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3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3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3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3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3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3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3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3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3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3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3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3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3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3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3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3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3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3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3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3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3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3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3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3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3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3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3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3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3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3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3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3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3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3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3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3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3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3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3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3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3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3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3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3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3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3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3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3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3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3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3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3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3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3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3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3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3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3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3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3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3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3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3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3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3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3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3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3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3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3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3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3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3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3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3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3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3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3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3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3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3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3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3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3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3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3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3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3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3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3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3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3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3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3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3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3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3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3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3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3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3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3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3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3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3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3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3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3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3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3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3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3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3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3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3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3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3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3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3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3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3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3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3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3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3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3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3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3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3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3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3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3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3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3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3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3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3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3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3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3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3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3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3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3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3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3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3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3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3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3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3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3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3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3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3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3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3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3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3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3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3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3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3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3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3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3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3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3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3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3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3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3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3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3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3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3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3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3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3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3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3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3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3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3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3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3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3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3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3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3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4.3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309" customFormat="false" ht="14.3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</row>
    <row r="65518" customFormat="false" ht="14.3" hidden="false" customHeight="false" outlineLevel="0" collapsed="false">
      <c r="C65518" s="209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2:B32 P32:IV32 A35:B35 P35:IV35">
    <cfRule type="cellIs" priority="2" operator="lessThan" aboveAverage="0" equalAverage="0" bottom="0" percent="0" rank="0" text="" dxfId="0">
      <formula>0</formula>
    </cfRule>
  </conditionalFormatting>
  <conditionalFormatting sqref="C31:O3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4" activeCellId="0" sqref="N34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9.66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3" min="13" style="47" width="11.99"/>
    <col collapsed="false" customWidth="true" hidden="false" outlineLevel="0" max="14" min="14" style="47" width="10.2"/>
    <col collapsed="false" customWidth="true" hidden="false" outlineLevel="0" max="15" min="15" style="47" width="10.66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8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8</v>
      </c>
      <c r="D8" s="56"/>
      <c r="E8" s="56"/>
      <c r="F8" s="57" t="s">
        <v>49</v>
      </c>
      <c r="G8" s="57"/>
      <c r="H8" s="57"/>
      <c r="I8" s="57"/>
      <c r="J8" s="57"/>
      <c r="K8" s="57"/>
      <c r="L8" s="57"/>
      <c r="M8" s="57"/>
      <c r="N8" s="57"/>
      <c r="O8" s="58" t="s">
        <v>50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1</v>
      </c>
      <c r="B10" s="64"/>
      <c r="C10" s="65" t="s">
        <v>52</v>
      </c>
      <c r="D10" s="66" t="s">
        <v>53</v>
      </c>
      <c r="E10" s="67" t="s">
        <v>54</v>
      </c>
      <c r="F10" s="56" t="s">
        <v>52</v>
      </c>
      <c r="G10" s="56"/>
      <c r="H10" s="56"/>
      <c r="I10" s="68" t="s">
        <v>53</v>
      </c>
      <c r="J10" s="68"/>
      <c r="K10" s="68"/>
      <c r="L10" s="210" t="s">
        <v>55</v>
      </c>
      <c r="M10" s="210"/>
      <c r="N10" s="210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81</v>
      </c>
      <c r="G11" s="73" t="s">
        <v>82</v>
      </c>
      <c r="H11" s="74" t="s">
        <v>54</v>
      </c>
      <c r="I11" s="72" t="s">
        <v>81</v>
      </c>
      <c r="J11" s="73" t="s">
        <v>82</v>
      </c>
      <c r="K11" s="75" t="s">
        <v>54</v>
      </c>
      <c r="L11" s="76" t="s">
        <v>81</v>
      </c>
      <c r="M11" s="73" t="s">
        <v>82</v>
      </c>
      <c r="N11" s="74" t="s">
        <v>54</v>
      </c>
      <c r="O11" s="58"/>
    </row>
    <row r="12" customFormat="false" ht="18" hidden="false" customHeight="true" outlineLevel="0" collapsed="false">
      <c r="A12" s="78" t="n">
        <v>2013</v>
      </c>
      <c r="B12" s="79" t="s">
        <v>58</v>
      </c>
      <c r="C12" s="80" t="n">
        <v>5238.45133263</v>
      </c>
      <c r="D12" s="81" t="n">
        <v>494.774832730001</v>
      </c>
      <c r="E12" s="211" t="n">
        <f aca="false">D12+C12</f>
        <v>5733.22616536</v>
      </c>
      <c r="F12" s="80" t="n">
        <v>91825.2636157</v>
      </c>
      <c r="G12" s="83" t="n">
        <v>41705.2380585</v>
      </c>
      <c r="H12" s="84" t="n">
        <f aca="false">G12+F12</f>
        <v>133530.5016742</v>
      </c>
      <c r="I12" s="85" t="n">
        <v>7904.36403267</v>
      </c>
      <c r="J12" s="86" t="n">
        <v>3943.19075298</v>
      </c>
      <c r="K12" s="87" t="n">
        <f aca="false">J12+I12</f>
        <v>11847.55478565</v>
      </c>
      <c r="L12" s="88" t="n">
        <f aca="false">I12+F12</f>
        <v>99729.62764837</v>
      </c>
      <c r="M12" s="89" t="n">
        <f aca="false">J12+G12</f>
        <v>45648.42881148</v>
      </c>
      <c r="N12" s="90" t="n">
        <f aca="false">K12+H12</f>
        <v>145378.05645985</v>
      </c>
      <c r="O12" s="91" t="n">
        <f aca="false">N12+E12</f>
        <v>151111.28262521</v>
      </c>
    </row>
    <row r="13" s="104" customFormat="true" ht="18" hidden="false" customHeight="true" outlineLevel="0" collapsed="false">
      <c r="A13" s="78"/>
      <c r="B13" s="79" t="s">
        <v>59</v>
      </c>
      <c r="C13" s="92" t="n">
        <v>5513.63584331</v>
      </c>
      <c r="D13" s="93" t="n">
        <v>480.975162070001</v>
      </c>
      <c r="E13" s="212" t="n">
        <f aca="false">D13+C13</f>
        <v>5994.61100538</v>
      </c>
      <c r="F13" s="92" t="n">
        <v>91083.84952808</v>
      </c>
      <c r="G13" s="95" t="n">
        <v>44075.24326394</v>
      </c>
      <c r="H13" s="96" t="n">
        <f aca="false">G13+F13</f>
        <v>135159.09279202</v>
      </c>
      <c r="I13" s="97" t="n">
        <v>9684.2069978</v>
      </c>
      <c r="J13" s="98" t="n">
        <v>4303.19398417</v>
      </c>
      <c r="K13" s="99" t="n">
        <f aca="false">J13+I13</f>
        <v>13987.40098197</v>
      </c>
      <c r="L13" s="100" t="n">
        <f aca="false">I13+F13</f>
        <v>100768.05652588</v>
      </c>
      <c r="M13" s="101" t="n">
        <f aca="false">J13+G13</f>
        <v>48378.43724811</v>
      </c>
      <c r="N13" s="102" t="n">
        <f aca="false">K13+H13</f>
        <v>149146.49377399</v>
      </c>
      <c r="O13" s="103" t="n">
        <f aca="false">N13+E13</f>
        <v>155141.10477937</v>
      </c>
    </row>
    <row r="14" customFormat="false" ht="18" hidden="false" customHeight="true" outlineLevel="0" collapsed="false">
      <c r="A14" s="78"/>
      <c r="B14" s="79" t="s">
        <v>60</v>
      </c>
      <c r="C14" s="92" t="n">
        <v>5190.65410046</v>
      </c>
      <c r="D14" s="93" t="n">
        <v>456.86584826</v>
      </c>
      <c r="E14" s="212" t="n">
        <f aca="false">D14+C14</f>
        <v>5647.51994872</v>
      </c>
      <c r="F14" s="92" t="n">
        <v>81625.80018859</v>
      </c>
      <c r="G14" s="95" t="n">
        <v>45930.53355372</v>
      </c>
      <c r="H14" s="96" t="n">
        <f aca="false">G14+F14</f>
        <v>127556.33374231</v>
      </c>
      <c r="I14" s="105" t="n">
        <v>7263.92759587</v>
      </c>
      <c r="J14" s="98" t="n">
        <v>4334.16992402</v>
      </c>
      <c r="K14" s="99" t="n">
        <f aca="false">J14+I14</f>
        <v>11598.09751989</v>
      </c>
      <c r="L14" s="100" t="n">
        <f aca="false">I14+F14</f>
        <v>88889.7277844601</v>
      </c>
      <c r="M14" s="101" t="n">
        <f aca="false">J14+G14</f>
        <v>50264.70347774</v>
      </c>
      <c r="N14" s="102" t="n">
        <f aca="false">K14+H14</f>
        <v>139154.4312622</v>
      </c>
      <c r="O14" s="103" t="n">
        <f aca="false">N14+E14</f>
        <v>144801.95121092</v>
      </c>
    </row>
    <row r="15" customFormat="false" ht="18" hidden="false" customHeight="true" outlineLevel="0" collapsed="false">
      <c r="A15" s="78"/>
      <c r="B15" s="79" t="s">
        <v>61</v>
      </c>
      <c r="C15" s="92" t="n">
        <v>5487.43660053001</v>
      </c>
      <c r="D15" s="93" t="n">
        <v>436.059634360001</v>
      </c>
      <c r="E15" s="212" t="n">
        <f aca="false">D15+C15</f>
        <v>5923.49623489001</v>
      </c>
      <c r="F15" s="92" t="n">
        <v>92299.32223758</v>
      </c>
      <c r="G15" s="95" t="n">
        <v>49102.79450075</v>
      </c>
      <c r="H15" s="96" t="n">
        <f aca="false">G15+F15</f>
        <v>141402.11673833</v>
      </c>
      <c r="I15" s="97" t="n">
        <v>3253.1904898</v>
      </c>
      <c r="J15" s="98" t="n">
        <v>2342.52499021</v>
      </c>
      <c r="K15" s="99" t="n">
        <f aca="false">J15+I15</f>
        <v>5595.71548001</v>
      </c>
      <c r="L15" s="100" t="n">
        <f aca="false">I15+F15</f>
        <v>95552.51272738</v>
      </c>
      <c r="M15" s="101" t="n">
        <f aca="false">J15+G15</f>
        <v>51445.31949096</v>
      </c>
      <c r="N15" s="102" t="n">
        <f aca="false">K15+H15</f>
        <v>146997.83221834</v>
      </c>
      <c r="O15" s="103" t="n">
        <f aca="false">N15+E15</f>
        <v>152921.32845323</v>
      </c>
    </row>
    <row r="16" s="106" customFormat="true" ht="18" hidden="false" customHeight="true" outlineLevel="0" collapsed="false">
      <c r="A16" s="78"/>
      <c r="B16" s="79" t="s">
        <v>62</v>
      </c>
      <c r="C16" s="92" t="n">
        <v>6335.29429175</v>
      </c>
      <c r="D16" s="93" t="n">
        <v>510.952990930001</v>
      </c>
      <c r="E16" s="212" t="n">
        <f aca="false">D16+C16</f>
        <v>6846.24728268</v>
      </c>
      <c r="F16" s="92" t="n">
        <v>92537.25214687</v>
      </c>
      <c r="G16" s="95" t="n">
        <v>43810.3855428</v>
      </c>
      <c r="H16" s="96" t="n">
        <f aca="false">G16+F16</f>
        <v>136347.63768967</v>
      </c>
      <c r="I16" s="97" t="n">
        <v>6135.73558954</v>
      </c>
      <c r="J16" s="98" t="n">
        <v>3718.42058865</v>
      </c>
      <c r="K16" s="99" t="n">
        <f aca="false">J16+I16</f>
        <v>9854.15617819</v>
      </c>
      <c r="L16" s="100" t="n">
        <f aca="false">I16+F16</f>
        <v>98672.98773641</v>
      </c>
      <c r="M16" s="101" t="n">
        <f aca="false">J16+G16</f>
        <v>47528.80613145</v>
      </c>
      <c r="N16" s="102" t="n">
        <f aca="false">K16+H16</f>
        <v>146201.79386786</v>
      </c>
      <c r="O16" s="103" t="n">
        <f aca="false">N16+E16</f>
        <v>153048.04115054</v>
      </c>
    </row>
    <row r="17" s="107" customFormat="true" ht="18" hidden="false" customHeight="true" outlineLevel="0" collapsed="false">
      <c r="A17" s="78"/>
      <c r="B17" s="79" t="s">
        <v>63</v>
      </c>
      <c r="C17" s="92" t="n">
        <v>6145.32019236999</v>
      </c>
      <c r="D17" s="93" t="n">
        <v>508.16430825</v>
      </c>
      <c r="E17" s="212" t="n">
        <f aca="false">D17+C17</f>
        <v>6653.48450061999</v>
      </c>
      <c r="F17" s="92" t="n">
        <v>82792.3715689</v>
      </c>
      <c r="G17" s="95" t="n">
        <v>47256.05908765</v>
      </c>
      <c r="H17" s="96" t="n">
        <f aca="false">G17+F17</f>
        <v>130048.43065655</v>
      </c>
      <c r="I17" s="97" t="n">
        <v>5441.94180853</v>
      </c>
      <c r="J17" s="98" t="n">
        <v>3283.38434019</v>
      </c>
      <c r="K17" s="99" t="n">
        <f aca="false">J17+I17</f>
        <v>8725.32614872</v>
      </c>
      <c r="L17" s="100" t="n">
        <f aca="false">I17+F17</f>
        <v>88234.31337743</v>
      </c>
      <c r="M17" s="101" t="n">
        <f aca="false">J17+G17</f>
        <v>50539.44342784</v>
      </c>
      <c r="N17" s="102" t="n">
        <f aca="false">K17+H17</f>
        <v>138773.75680527</v>
      </c>
      <c r="O17" s="103" t="n">
        <f aca="false">N17+E17</f>
        <v>145427.24130589</v>
      </c>
    </row>
    <row r="18" s="108" customFormat="true" ht="18" hidden="false" customHeight="true" outlineLevel="0" collapsed="false">
      <c r="A18" s="78"/>
      <c r="B18" s="79" t="s">
        <v>64</v>
      </c>
      <c r="C18" s="92" t="n">
        <v>5914.6456073</v>
      </c>
      <c r="D18" s="93" t="n">
        <v>521.72833927</v>
      </c>
      <c r="E18" s="212" t="n">
        <f aca="false">D18+C18</f>
        <v>6436.37394657</v>
      </c>
      <c r="F18" s="92" t="n">
        <v>74009.4556269</v>
      </c>
      <c r="G18" s="95" t="n">
        <v>43272.25078584</v>
      </c>
      <c r="H18" s="96" t="n">
        <f aca="false">G18+F18</f>
        <v>117281.70641274</v>
      </c>
      <c r="I18" s="97" t="n">
        <v>6957.97334313</v>
      </c>
      <c r="J18" s="98" t="n">
        <v>4075.28653639</v>
      </c>
      <c r="K18" s="99" t="n">
        <f aca="false">J18+I18</f>
        <v>11033.25987952</v>
      </c>
      <c r="L18" s="100" t="n">
        <f aca="false">I18+F18</f>
        <v>80967.42897003</v>
      </c>
      <c r="M18" s="101" t="n">
        <f aca="false">J18+G18</f>
        <v>47347.53732223</v>
      </c>
      <c r="N18" s="102" t="n">
        <f aca="false">K18+H18</f>
        <v>128314.96629226</v>
      </c>
      <c r="O18" s="103" t="n">
        <f aca="false">N18+E18</f>
        <v>134751.34023883</v>
      </c>
    </row>
    <row r="19" s="109" customFormat="true" ht="18" hidden="false" customHeight="true" outlineLevel="0" collapsed="false">
      <c r="A19" s="78"/>
      <c r="B19" s="79" t="s">
        <v>65</v>
      </c>
      <c r="C19" s="92" t="n">
        <v>6707.86573225</v>
      </c>
      <c r="D19" s="93" t="n">
        <v>503.681841310001</v>
      </c>
      <c r="E19" s="212" t="n">
        <f aca="false">D19+C19</f>
        <v>7211.54757356</v>
      </c>
      <c r="F19" s="92" t="n">
        <v>85185.20377988</v>
      </c>
      <c r="G19" s="95" t="n">
        <v>47896.68725199</v>
      </c>
      <c r="H19" s="96" t="n">
        <f aca="false">G19+F19</f>
        <v>133081.89103187</v>
      </c>
      <c r="I19" s="97" t="n">
        <v>7843.86908628</v>
      </c>
      <c r="J19" s="98" t="n">
        <v>4662.85451147</v>
      </c>
      <c r="K19" s="99" t="n">
        <f aca="false">J19+I19</f>
        <v>12506.72359775</v>
      </c>
      <c r="L19" s="100" t="n">
        <f aca="false">I19+F19</f>
        <v>93029.07286616</v>
      </c>
      <c r="M19" s="101" t="n">
        <f aca="false">J19+G19</f>
        <v>52559.54176346</v>
      </c>
      <c r="N19" s="102" t="n">
        <f aca="false">K19+H19</f>
        <v>145588.61462962</v>
      </c>
      <c r="O19" s="103" t="n">
        <f aca="false">N19+E19</f>
        <v>152800.16220318</v>
      </c>
    </row>
    <row r="20" customFormat="false" ht="18" hidden="false" customHeight="true" outlineLevel="0" collapsed="false">
      <c r="A20" s="78"/>
      <c r="B20" s="79" t="s">
        <v>66</v>
      </c>
      <c r="C20" s="92" t="n">
        <v>5798.98278191</v>
      </c>
      <c r="D20" s="93" t="n">
        <v>487.448112730001</v>
      </c>
      <c r="E20" s="212" t="n">
        <f aca="false">D20+C20</f>
        <v>6286.43089464</v>
      </c>
      <c r="F20" s="92" t="n">
        <v>83682.97658972</v>
      </c>
      <c r="G20" s="95" t="n">
        <v>48926.91905042</v>
      </c>
      <c r="H20" s="96" t="n">
        <f aca="false">G20+F20</f>
        <v>132609.89564014</v>
      </c>
      <c r="I20" s="97" t="n">
        <v>6528.71187161</v>
      </c>
      <c r="J20" s="98" t="n">
        <v>4107.0879714</v>
      </c>
      <c r="K20" s="99" t="n">
        <f aca="false">J20+I20</f>
        <v>10635.79984301</v>
      </c>
      <c r="L20" s="100" t="n">
        <f aca="false">I20+F20</f>
        <v>90211.68846133</v>
      </c>
      <c r="M20" s="101" t="n">
        <f aca="false">J20+G20</f>
        <v>53034.00702182</v>
      </c>
      <c r="N20" s="102" t="n">
        <f aca="false">K20+H20</f>
        <v>143245.69548315</v>
      </c>
      <c r="O20" s="103" t="n">
        <f aca="false">N20+E20</f>
        <v>149532.12637779</v>
      </c>
    </row>
    <row r="21" s="110" customFormat="true" ht="18" hidden="false" customHeight="true" outlineLevel="0" collapsed="false">
      <c r="A21" s="78"/>
      <c r="B21" s="79" t="s">
        <v>67</v>
      </c>
      <c r="C21" s="92" t="n">
        <v>5709.88955783</v>
      </c>
      <c r="D21" s="93" t="n">
        <v>554.129999870002</v>
      </c>
      <c r="E21" s="212" t="n">
        <f aca="false">D21+C21</f>
        <v>6264.0195577</v>
      </c>
      <c r="F21" s="92" t="n">
        <v>96037.70516963</v>
      </c>
      <c r="G21" s="95" t="n">
        <v>54504.38240929</v>
      </c>
      <c r="H21" s="96" t="n">
        <f aca="false">G21+F21</f>
        <v>150542.08757892</v>
      </c>
      <c r="I21" s="97" t="n">
        <v>6824.04209471</v>
      </c>
      <c r="J21" s="98" t="n">
        <v>4632.77221655</v>
      </c>
      <c r="K21" s="99" t="n">
        <f aca="false">J21+I21</f>
        <v>11456.81431126</v>
      </c>
      <c r="L21" s="100" t="n">
        <f aca="false">I21+F21</f>
        <v>102861.74726434</v>
      </c>
      <c r="M21" s="101" t="n">
        <f aca="false">J21+G21</f>
        <v>59137.15462584</v>
      </c>
      <c r="N21" s="102" t="n">
        <f aca="false">K21+H21</f>
        <v>161998.90189018</v>
      </c>
      <c r="O21" s="103" t="n">
        <f aca="false">N21+E21</f>
        <v>168262.92144788</v>
      </c>
    </row>
    <row r="22" customFormat="false" ht="18" hidden="false" customHeight="true" outlineLevel="0" collapsed="false">
      <c r="A22" s="78"/>
      <c r="B22" s="79" t="s">
        <v>68</v>
      </c>
      <c r="C22" s="92" t="n">
        <v>6121.50730965</v>
      </c>
      <c r="D22" s="93" t="n">
        <v>539.388983420001</v>
      </c>
      <c r="E22" s="212" t="n">
        <f aca="false">D22+C22</f>
        <v>6660.89629307</v>
      </c>
      <c r="F22" s="92" t="n">
        <v>91083.18711832</v>
      </c>
      <c r="G22" s="95" t="n">
        <v>53707.53340687</v>
      </c>
      <c r="H22" s="96" t="n">
        <f aca="false">G22+F22</f>
        <v>144790.72052519</v>
      </c>
      <c r="I22" s="97" t="n">
        <v>3037.27323966</v>
      </c>
      <c r="J22" s="98" t="n">
        <v>3577.49586528</v>
      </c>
      <c r="K22" s="99" t="n">
        <f aca="false">J22+I22</f>
        <v>6614.76910494</v>
      </c>
      <c r="L22" s="100" t="n">
        <f aca="false">I22+F22</f>
        <v>94120.46035798</v>
      </c>
      <c r="M22" s="101" t="n">
        <f aca="false">J22+G22</f>
        <v>57285.02927215</v>
      </c>
      <c r="N22" s="102" t="n">
        <f aca="false">K22+H22</f>
        <v>151405.48963013</v>
      </c>
      <c r="O22" s="103" t="n">
        <f aca="false">N22+E22</f>
        <v>158066.3859232</v>
      </c>
    </row>
    <row r="23" s="104" customFormat="true" ht="18" hidden="false" customHeight="true" outlineLevel="0" collapsed="false">
      <c r="A23" s="78"/>
      <c r="B23" s="79" t="s">
        <v>69</v>
      </c>
      <c r="C23" s="92" t="n">
        <v>6304.51150532001</v>
      </c>
      <c r="D23" s="93" t="n">
        <v>532.41974533</v>
      </c>
      <c r="E23" s="212" t="n">
        <f aca="false">D23+C23</f>
        <v>6836.93125065001</v>
      </c>
      <c r="F23" s="92" t="n">
        <v>83604.35574907</v>
      </c>
      <c r="G23" s="95" t="n">
        <v>57906.34423247</v>
      </c>
      <c r="H23" s="96" t="n">
        <f aca="false">G23+F23</f>
        <v>141510.69998154</v>
      </c>
      <c r="I23" s="97" t="n">
        <v>5366.56400492</v>
      </c>
      <c r="J23" s="98" t="n">
        <v>4640.18298716</v>
      </c>
      <c r="K23" s="99" t="n">
        <f aca="false">J23+I23</f>
        <v>10006.74699208</v>
      </c>
      <c r="L23" s="100" t="n">
        <f aca="false">I23+F23</f>
        <v>88970.91975399</v>
      </c>
      <c r="M23" s="101" t="n">
        <f aca="false">J23+G23</f>
        <v>62546.52721963</v>
      </c>
      <c r="N23" s="96" t="n">
        <f aca="false">K23+H23</f>
        <v>151517.44697362</v>
      </c>
      <c r="O23" s="103" t="n">
        <f aca="false">N23+E23</f>
        <v>158354.37822427</v>
      </c>
    </row>
    <row r="24" customFormat="false" ht="3.75" hidden="false" customHeight="true" outlineLevel="0" collapsed="false">
      <c r="A24" s="112"/>
      <c r="B24" s="113"/>
      <c r="C24" s="114"/>
      <c r="D24" s="115"/>
      <c r="E24" s="213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" hidden="false" customHeight="true" outlineLevel="0" collapsed="false">
      <c r="A25" s="125" t="n">
        <v>2014</v>
      </c>
      <c r="B25" s="126" t="s">
        <v>58</v>
      </c>
      <c r="C25" s="127" t="n">
        <v>5933.62610425</v>
      </c>
      <c r="D25" s="128" t="n">
        <v>451.00709656</v>
      </c>
      <c r="E25" s="214" t="n">
        <f aca="false">D25+C25</f>
        <v>6384.63320081</v>
      </c>
      <c r="F25" s="130" t="n">
        <v>69791.4835191822</v>
      </c>
      <c r="G25" s="131" t="n">
        <v>42705.0010601882</v>
      </c>
      <c r="H25" s="132" t="n">
        <f aca="false">G25+F25</f>
        <v>112496.48457937</v>
      </c>
      <c r="I25" s="133" t="n">
        <v>9915.41701399</v>
      </c>
      <c r="J25" s="134" t="n">
        <v>3639.04871337</v>
      </c>
      <c r="K25" s="135" t="n">
        <f aca="false">J25+I25</f>
        <v>13554.46572736</v>
      </c>
      <c r="L25" s="136" t="n">
        <f aca="false">I25+F25</f>
        <v>79706.9005331722</v>
      </c>
      <c r="M25" s="137" t="n">
        <f aca="false">J25+G25</f>
        <v>46344.0497735583</v>
      </c>
      <c r="N25" s="138" t="n">
        <f aca="false">K25+H25</f>
        <v>126050.95030673</v>
      </c>
      <c r="O25" s="139" t="n">
        <f aca="false">N25+E25</f>
        <v>132435.583507541</v>
      </c>
    </row>
    <row r="26" s="140" customFormat="true" ht="19" hidden="false" customHeight="true" outlineLevel="0" collapsed="false">
      <c r="A26" s="125"/>
      <c r="B26" s="126" t="s">
        <v>59</v>
      </c>
      <c r="C26" s="127" t="n">
        <v>6302.02791462999</v>
      </c>
      <c r="D26" s="128" t="n">
        <v>358.380737660001</v>
      </c>
      <c r="E26" s="214" t="n">
        <f aca="false">D26+C26</f>
        <v>6660.40865228999</v>
      </c>
      <c r="F26" s="130" t="n">
        <v>72909.9010726584</v>
      </c>
      <c r="G26" s="131" t="n">
        <v>40196.450964224</v>
      </c>
      <c r="H26" s="132" t="n">
        <f aca="false">G26+F26</f>
        <v>113106.352036882</v>
      </c>
      <c r="I26" s="133" t="n">
        <v>17443.97285589</v>
      </c>
      <c r="J26" s="134" t="n">
        <v>3755.3232961</v>
      </c>
      <c r="K26" s="135" t="n">
        <f aca="false">J26+I26</f>
        <v>21199.29615199</v>
      </c>
      <c r="L26" s="136" t="n">
        <f aca="false">I26+F26</f>
        <v>90353.8739285484</v>
      </c>
      <c r="M26" s="137" t="n">
        <f aca="false">J26+G26</f>
        <v>43951.774260324</v>
      </c>
      <c r="N26" s="138" t="n">
        <f aca="false">K26+H26</f>
        <v>134305.648188872</v>
      </c>
      <c r="O26" s="139" t="n">
        <f aca="false">N26+E26</f>
        <v>140966.056841162</v>
      </c>
    </row>
    <row r="27" s="140" customFormat="true" ht="19" hidden="false" customHeight="true" outlineLevel="0" collapsed="false">
      <c r="A27" s="125"/>
      <c r="B27" s="126" t="s">
        <v>60</v>
      </c>
      <c r="C27" s="127" t="n">
        <v>6184.19846886</v>
      </c>
      <c r="D27" s="128" t="n">
        <v>551.752545240001</v>
      </c>
      <c r="E27" s="214" t="n">
        <f aca="false">D27+C27</f>
        <v>6735.9510141</v>
      </c>
      <c r="F27" s="130" t="n">
        <v>68676.1554308138</v>
      </c>
      <c r="G27" s="131" t="n">
        <v>46151.3019099728</v>
      </c>
      <c r="H27" s="132" t="n">
        <f aca="false">G27+F27</f>
        <v>114827.457340787</v>
      </c>
      <c r="I27" s="133" t="n">
        <v>6978.31090553</v>
      </c>
      <c r="J27" s="134" t="n">
        <v>4555.1077204</v>
      </c>
      <c r="K27" s="135" t="n">
        <f aca="false">J27+I27</f>
        <v>11533.41862593</v>
      </c>
      <c r="L27" s="136" t="n">
        <f aca="false">I27+F27</f>
        <v>75654.4663363438</v>
      </c>
      <c r="M27" s="137" t="n">
        <f aca="false">J27+G27</f>
        <v>50706.4096303728</v>
      </c>
      <c r="N27" s="138" t="n">
        <f aca="false">K27+H27</f>
        <v>126360.875966717</v>
      </c>
      <c r="O27" s="139" t="n">
        <f aca="false">N27+E27</f>
        <v>133096.826980817</v>
      </c>
    </row>
    <row r="28" customFormat="false" ht="18" hidden="false" customHeight="true" outlineLevel="0" collapsed="false">
      <c r="A28" s="141" t="s">
        <v>70</v>
      </c>
      <c r="B28" s="142"/>
      <c r="C28" s="117"/>
      <c r="D28" s="118"/>
      <c r="E28" s="215"/>
      <c r="F28" s="117"/>
      <c r="G28" s="118"/>
      <c r="H28" s="119"/>
      <c r="I28" s="117"/>
      <c r="J28" s="118"/>
      <c r="K28" s="120"/>
      <c r="L28" s="121"/>
      <c r="M28" s="122"/>
      <c r="N28" s="123"/>
      <c r="O28" s="124"/>
    </row>
    <row r="29" customFormat="false" ht="18" hidden="false" customHeight="true" outlineLevel="0" collapsed="false">
      <c r="A29" s="144" t="s">
        <v>71</v>
      </c>
      <c r="B29" s="145"/>
      <c r="C29" s="92" t="n">
        <f aca="false">SUM(C12:C14)</f>
        <v>15942.7412764</v>
      </c>
      <c r="D29" s="95" t="n">
        <f aca="false">SUM(D12:D14)</f>
        <v>1432.61584306</v>
      </c>
      <c r="E29" s="212" t="n">
        <f aca="false">SUM(E12:E14)</f>
        <v>17375.35711946</v>
      </c>
      <c r="F29" s="92" t="n">
        <f aca="false">SUM(F12:F14)</f>
        <v>264534.91333237</v>
      </c>
      <c r="G29" s="95" t="n">
        <f aca="false">SUM(G12:G14)</f>
        <v>131711.01487616</v>
      </c>
      <c r="H29" s="147" t="n">
        <f aca="false">SUM(H12:H14)</f>
        <v>396245.92820853</v>
      </c>
      <c r="I29" s="92" t="n">
        <f aca="false">SUM(I12:I14)</f>
        <v>24852.49862634</v>
      </c>
      <c r="J29" s="95" t="n">
        <f aca="false">SUM(J12:J14)</f>
        <v>12580.55466117</v>
      </c>
      <c r="K29" s="148" t="n">
        <f aca="false">SUM(K12:K14)</f>
        <v>37433.05328751</v>
      </c>
      <c r="L29" s="149" t="n">
        <f aca="false">SUM(L12:L14)</f>
        <v>289387.41195871</v>
      </c>
      <c r="M29" s="95" t="n">
        <f aca="false">SUM(M12:M14)</f>
        <v>144291.56953733</v>
      </c>
      <c r="N29" s="146" t="n">
        <f aca="false">SUM(N12:N14)</f>
        <v>433678.98149604</v>
      </c>
      <c r="O29" s="150" t="n">
        <f aca="false">SUM(O12:O14)</f>
        <v>451054.3386155</v>
      </c>
    </row>
    <row r="30" customFormat="false" ht="18" hidden="false" customHeight="true" outlineLevel="0" collapsed="false">
      <c r="A30" s="144" t="s">
        <v>72</v>
      </c>
      <c r="B30" s="145"/>
      <c r="C30" s="151" t="n">
        <f aca="false">SUM(C25:C27)</f>
        <v>18419.85248774</v>
      </c>
      <c r="D30" s="152" t="n">
        <f aca="false">SUM(D25:D27)</f>
        <v>1361.14037946</v>
      </c>
      <c r="E30" s="216" t="n">
        <f aca="false">SUM(E25:E27)</f>
        <v>19780.9928672</v>
      </c>
      <c r="F30" s="151" t="n">
        <f aca="false">SUM(F25:F27)</f>
        <v>211377.540022654</v>
      </c>
      <c r="G30" s="152" t="n">
        <f aca="false">SUM(G25:G27)</f>
        <v>129052.753934385</v>
      </c>
      <c r="H30" s="154" t="n">
        <f aca="false">SUM(H25:H27)</f>
        <v>340430.29395704</v>
      </c>
      <c r="I30" s="151" t="n">
        <f aca="false">SUM(I25:I27)</f>
        <v>34337.70077541</v>
      </c>
      <c r="J30" s="152" t="n">
        <f aca="false">SUM(J25:J27)</f>
        <v>11949.47972987</v>
      </c>
      <c r="K30" s="155" t="n">
        <f aca="false">SUM(K25:K27)</f>
        <v>46287.18050528</v>
      </c>
      <c r="L30" s="156" t="n">
        <f aca="false">SUM(L25:L27)</f>
        <v>245715.240798064</v>
      </c>
      <c r="M30" s="152" t="n">
        <f aca="false">SUM(M25:M27)</f>
        <v>141002.233664255</v>
      </c>
      <c r="N30" s="153" t="n">
        <f aca="false">SUM(N25:N27)</f>
        <v>386717.47446232</v>
      </c>
      <c r="O30" s="157" t="n">
        <f aca="false">SUM(O25:O27)</f>
        <v>406498.46732952</v>
      </c>
    </row>
    <row r="31" customFormat="false" ht="17.2" hidden="false" customHeight="true" outlineLevel="0" collapsed="false">
      <c r="A31" s="158" t="s">
        <v>73</v>
      </c>
      <c r="B31" s="142"/>
      <c r="C31" s="117"/>
      <c r="D31" s="118"/>
      <c r="E31" s="215"/>
      <c r="F31" s="117"/>
      <c r="G31" s="118"/>
      <c r="H31" s="119"/>
      <c r="I31" s="117"/>
      <c r="J31" s="118"/>
      <c r="K31" s="120"/>
      <c r="L31" s="121"/>
      <c r="M31" s="122"/>
      <c r="N31" s="123"/>
      <c r="O31" s="159"/>
    </row>
    <row r="32" customFormat="false" ht="17.2" hidden="false" customHeight="true" outlineLevel="0" collapsed="false">
      <c r="A32" s="144" t="s">
        <v>74</v>
      </c>
      <c r="B32" s="160"/>
      <c r="C32" s="161" t="n">
        <f aca="false">(C27/C14-1)*100</f>
        <v>19.1410244098515</v>
      </c>
      <c r="D32" s="162" t="n">
        <f aca="false">(D27/D14-1)*100</f>
        <v>20.7690501142473</v>
      </c>
      <c r="E32" s="163" t="n">
        <f aca="false">(E27/E14-1)*100</f>
        <v>19.272726351798</v>
      </c>
      <c r="F32" s="161" t="n">
        <f aca="false">(F27/F14-1)*100</f>
        <v>-15.8646466287094</v>
      </c>
      <c r="G32" s="162" t="n">
        <f aca="false">(G27/G14-1)*100</f>
        <v>0.480657068776713</v>
      </c>
      <c r="H32" s="164" t="n">
        <f aca="false">(H27/H14-1)*100</f>
        <v>-9.97902340720952</v>
      </c>
      <c r="I32" s="161" t="n">
        <f aca="false">(I27/I14-1)*100</f>
        <v>-3.93198702176479</v>
      </c>
      <c r="J32" s="162" t="n">
        <f aca="false">(J27/J14-1)*100</f>
        <v>5.0975803960883</v>
      </c>
      <c r="K32" s="165" t="n">
        <f aca="false">(K27/K14-1)*100</f>
        <v>-0.557668133494138</v>
      </c>
      <c r="L32" s="166" t="n">
        <f aca="false">(L27/L14-1)*100</f>
        <v>-14.8895286080852</v>
      </c>
      <c r="M32" s="162" t="n">
        <f aca="false">(M27/M14-1)*100</f>
        <v>0.878760088236508</v>
      </c>
      <c r="N32" s="163" t="n">
        <f aca="false">(N27/N14-1)*100</f>
        <v>-9.19378217383341</v>
      </c>
      <c r="O32" s="167" t="n">
        <f aca="false">(O27/O14-1)*100</f>
        <v>-8.08354040274887</v>
      </c>
    </row>
    <row r="33" customFormat="false" ht="7.5" hidden="false" customHeight="true" outlineLevel="0" collapsed="false">
      <c r="A33" s="168"/>
      <c r="B33" s="169"/>
      <c r="C33" s="170"/>
      <c r="D33" s="171"/>
      <c r="E33" s="217"/>
      <c r="F33" s="173"/>
      <c r="G33" s="174"/>
      <c r="H33" s="175"/>
      <c r="I33" s="173"/>
      <c r="J33" s="174"/>
      <c r="K33" s="176"/>
      <c r="L33" s="177"/>
      <c r="M33" s="174"/>
      <c r="N33" s="178"/>
      <c r="O33" s="179"/>
    </row>
    <row r="34" customFormat="false" ht="17.2" hidden="false" customHeight="true" outlineLevel="0" collapsed="false">
      <c r="A34" s="180" t="s">
        <v>75</v>
      </c>
      <c r="B34" s="181"/>
      <c r="C34" s="182"/>
      <c r="D34" s="183"/>
      <c r="E34" s="163"/>
      <c r="F34" s="161"/>
      <c r="G34" s="185"/>
      <c r="H34" s="186"/>
      <c r="I34" s="161"/>
      <c r="J34" s="185"/>
      <c r="K34" s="187"/>
      <c r="L34" s="166"/>
      <c r="M34" s="185"/>
      <c r="N34" s="188"/>
      <c r="O34" s="189"/>
    </row>
    <row r="35" customFormat="false" ht="17.2" hidden="false" customHeight="true" outlineLevel="0" collapsed="false">
      <c r="A35" s="190" t="s">
        <v>76</v>
      </c>
      <c r="B35" s="191"/>
      <c r="C35" s="192" t="n">
        <f aca="false">(C30/C29-1)*100</f>
        <v>15.5375488342576</v>
      </c>
      <c r="D35" s="193" t="n">
        <f aca="false">(D30/D29-1)*100</f>
        <v>-4.98915769682765</v>
      </c>
      <c r="E35" s="194" t="n">
        <f aca="false">(E30/E29-1)*100</f>
        <v>13.8451010313091</v>
      </c>
      <c r="F35" s="192" t="n">
        <f aca="false">(F30/F29-1)*100</f>
        <v>-20.0946531556411</v>
      </c>
      <c r="G35" s="195" t="n">
        <f aca="false">(G30/G29-1)*100</f>
        <v>-2.01825256928919</v>
      </c>
      <c r="H35" s="196" t="n">
        <f aca="false">(H30/H29-1)*100</f>
        <v>-14.086109226116</v>
      </c>
      <c r="I35" s="197" t="n">
        <f aca="false">(I30/I29-1)*100</f>
        <v>38.1659900345677</v>
      </c>
      <c r="J35" s="193" t="n">
        <f aca="false">(J30/J29-1)*100</f>
        <v>-5.0162727184662</v>
      </c>
      <c r="K35" s="198" t="n">
        <f aca="false">(K30/K29-1)*100</f>
        <v>23.6532327453082</v>
      </c>
      <c r="L35" s="199" t="n">
        <f aca="false">(L30/L29-1)*100</f>
        <v>-15.0912477032266</v>
      </c>
      <c r="M35" s="193" t="n">
        <f aca="false">(M30/M29-1)*100</f>
        <v>-2.27964522364139</v>
      </c>
      <c r="N35" s="194" t="n">
        <f aca="false">(N30/N29-1)*100</f>
        <v>-10.8286333987688</v>
      </c>
      <c r="O35" s="200" t="n">
        <f aca="false">(O30/O29-1)*100</f>
        <v>-9.87816045018959</v>
      </c>
    </row>
    <row r="36" customFormat="false" ht="17.35" hidden="false" customHeight="true" outlineLevel="0" collapsed="false">
      <c r="A36" s="201" t="s">
        <v>77</v>
      </c>
      <c r="B36" s="202"/>
      <c r="C36" s="203"/>
      <c r="D36" s="203"/>
      <c r="E36" s="203"/>
      <c r="F36" s="203"/>
      <c r="G36" s="203"/>
      <c r="H36" s="204"/>
      <c r="I36" s="204"/>
      <c r="J36" s="204"/>
      <c r="K36" s="204"/>
      <c r="L36" s="204"/>
      <c r="M36" s="204"/>
      <c r="N36" s="204"/>
    </row>
    <row r="37" customFormat="false" ht="13.65" hidden="false" customHeight="true" outlineLevel="0" collapsed="false">
      <c r="A37" s="201" t="s">
        <v>78</v>
      </c>
      <c r="B37" s="205"/>
      <c r="C37" s="205"/>
      <c r="D37" s="205"/>
      <c r="E37" s="205"/>
      <c r="F37" s="205"/>
      <c r="G37" s="205"/>
      <c r="H37" s="206"/>
      <c r="I37" s="206"/>
      <c r="J37" s="206"/>
      <c r="K37" s="206"/>
      <c r="L37" s="206"/>
      <c r="M37" s="206"/>
      <c r="N37" s="206"/>
    </row>
    <row r="38" customFormat="false" ht="14.3" hidden="false" customHeight="false" outlineLevel="0" collapsed="false">
      <c r="A38" s="207" t="s">
        <v>79</v>
      </c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</row>
    <row r="39" customFormat="false" ht="14.3" hidden="false" customHeight="false" outlineLevel="0" collapsed="false">
      <c r="A39" s="206"/>
      <c r="B39" s="206"/>
      <c r="C39" s="208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</row>
    <row r="40" customFormat="false" ht="14.3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customFormat="false" ht="14.3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4.3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3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3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3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3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3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3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3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3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3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3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3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3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3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3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3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3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3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3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3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3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3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3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3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3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3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3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3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3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3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3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3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3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3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3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3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3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3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3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3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3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3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3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3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3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3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3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3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3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3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3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3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3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3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3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3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3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3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3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3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3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3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3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3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3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3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3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3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3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3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3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3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3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3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3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3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3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3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3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3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3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3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3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3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3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3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3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3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3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3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3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3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3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3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3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3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3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3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3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3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3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3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3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3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3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3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3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3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3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3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3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3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3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3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3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3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3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3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3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3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3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3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3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3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3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3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3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3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3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3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3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3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3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3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3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3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3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3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3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3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3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3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3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3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3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3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3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3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3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3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3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3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3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3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3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3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3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3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3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3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3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3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3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3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3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3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3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3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3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3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3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3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3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3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3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3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3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3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3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3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3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3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3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3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3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3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3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3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3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3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3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3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3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3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3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3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3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3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3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3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3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3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3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3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3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3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3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3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3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3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3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3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3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3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3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3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3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3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3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3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3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3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3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3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3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3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3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3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3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3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3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3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3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3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3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3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3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3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3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3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3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3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3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3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3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3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3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3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3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3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3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3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3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3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3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3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3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3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3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3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3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3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3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3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3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3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4.3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309" customFormat="false" ht="14.3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</row>
    <row r="65518" customFormat="false" ht="14.3" hidden="false" customHeight="false" outlineLevel="0" collapsed="false">
      <c r="C65518" s="209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2:B32 P32:IV32 A35:B35 P35:IV35">
    <cfRule type="cellIs" priority="2" operator="lessThan" aboveAverage="0" equalAverage="0" bottom="0" percent="0" rank="0" text="" dxfId="3">
      <formula>0</formula>
    </cfRule>
  </conditionalFormatting>
  <conditionalFormatting sqref="C31:O35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1" ySplit="0" topLeftCell="D1" activePane="topLeft" state="split"/>
      <selection pane="topLeft" activeCell="Q12" activeCellId="0" sqref="Q12"/>
      <selection pane="topRight" activeCell="D1" activeCellId="0" sqref="D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2.32"/>
    <col collapsed="false" customWidth="true" hidden="false" outlineLevel="0" max="2" min="2" style="207" width="10.32"/>
    <col collapsed="false" customWidth="true" hidden="false" outlineLevel="0" max="3" min="3" style="207" width="11.43"/>
    <col collapsed="false" customWidth="true" hidden="false" outlineLevel="0" max="4" min="4" style="207" width="9.99"/>
    <col collapsed="false" customWidth="true" hidden="false" outlineLevel="0" max="5" min="5" style="207" width="9.43"/>
    <col collapsed="false" customWidth="true" hidden="false" outlineLevel="0" max="6" min="6" style="207" width="9.33"/>
    <col collapsed="false" customWidth="true" hidden="false" outlineLevel="0" max="7" min="7" style="207" width="10.32"/>
    <col collapsed="false" customWidth="true" hidden="false" outlineLevel="0" max="8" min="8" style="207" width="9.99"/>
    <col collapsed="false" customWidth="true" hidden="false" outlineLevel="0" max="9" min="9" style="207" width="6.87"/>
    <col collapsed="false" customWidth="true" hidden="false" outlineLevel="0" max="10" min="10" style="207" width="11.32"/>
    <col collapsed="false" customWidth="true" hidden="false" outlineLevel="0" max="12" min="11" style="207" width="11.21"/>
    <col collapsed="false" customWidth="true" hidden="false" outlineLevel="0" max="13" min="13" style="207" width="10.1"/>
    <col collapsed="false" customWidth="true" hidden="false" outlineLevel="0" max="14" min="14" style="207" width="11.32"/>
    <col collapsed="false" customWidth="true" hidden="false" outlineLevel="0" max="15" min="15" style="207" width="10.2"/>
    <col collapsed="false" customWidth="true" hidden="false" outlineLevel="0" max="16" min="16" style="207" width="11.32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18" t="s">
        <v>34</v>
      </c>
      <c r="O1" s="218"/>
      <c r="P1" s="218"/>
      <c r="Q1" s="218"/>
    </row>
    <row r="2" customFormat="false" ht="7.65" hidden="false" customHeight="true" outlineLevel="0" collapsed="false"/>
    <row r="3" customFormat="false" ht="24" hidden="false" customHeight="true" outlineLevel="0" collapsed="false">
      <c r="A3" s="219" t="s">
        <v>83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8.35" hidden="false" customHeight="true" outlineLevel="0" collapsed="false">
      <c r="A4" s="220" t="s">
        <v>5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4.95" hidden="false" customHeight="true" outlineLevel="0" collapsed="false">
      <c r="A5" s="221" t="s">
        <v>84</v>
      </c>
      <c r="B5" s="222" t="s">
        <v>85</v>
      </c>
      <c r="C5" s="222"/>
      <c r="D5" s="222"/>
      <c r="E5" s="222"/>
      <c r="F5" s="222"/>
      <c r="G5" s="222"/>
      <c r="H5" s="222"/>
      <c r="I5" s="222"/>
      <c r="J5" s="223" t="s">
        <v>86</v>
      </c>
      <c r="K5" s="223"/>
      <c r="L5" s="223"/>
      <c r="M5" s="223"/>
      <c r="N5" s="223"/>
      <c r="O5" s="223"/>
      <c r="P5" s="223"/>
      <c r="Q5" s="223"/>
    </row>
    <row r="6" s="228" customFormat="true" ht="26.15" hidden="false" customHeight="true" outlineLevel="0" collapsed="false">
      <c r="A6" s="221"/>
      <c r="B6" s="224" t="s">
        <v>87</v>
      </c>
      <c r="C6" s="224"/>
      <c r="D6" s="224"/>
      <c r="E6" s="225" t="s">
        <v>88</v>
      </c>
      <c r="F6" s="224" t="s">
        <v>89</v>
      </c>
      <c r="G6" s="224"/>
      <c r="H6" s="224"/>
      <c r="I6" s="226" t="s">
        <v>90</v>
      </c>
      <c r="J6" s="224" t="s">
        <v>91</v>
      </c>
      <c r="K6" s="224"/>
      <c r="L6" s="224"/>
      <c r="M6" s="225" t="s">
        <v>88</v>
      </c>
      <c r="N6" s="224" t="s">
        <v>92</v>
      </c>
      <c r="O6" s="224"/>
      <c r="P6" s="224"/>
      <c r="Q6" s="227" t="s">
        <v>90</v>
      </c>
    </row>
    <row r="7" s="233" customFormat="true" ht="14.95" hidden="false" customHeight="false" outlineLevel="0" collapsed="false">
      <c r="A7" s="221"/>
      <c r="B7" s="229" t="s">
        <v>52</v>
      </c>
      <c r="C7" s="230" t="s">
        <v>53</v>
      </c>
      <c r="D7" s="230" t="s">
        <v>54</v>
      </c>
      <c r="E7" s="225"/>
      <c r="F7" s="229" t="s">
        <v>52</v>
      </c>
      <c r="G7" s="231" t="s">
        <v>53</v>
      </c>
      <c r="H7" s="230" t="s">
        <v>54</v>
      </c>
      <c r="I7" s="226"/>
      <c r="J7" s="229" t="s">
        <v>52</v>
      </c>
      <c r="K7" s="230" t="s">
        <v>53</v>
      </c>
      <c r="L7" s="231" t="s">
        <v>54</v>
      </c>
      <c r="M7" s="225"/>
      <c r="N7" s="232" t="s">
        <v>52</v>
      </c>
      <c r="O7" s="231" t="s">
        <v>53</v>
      </c>
      <c r="P7" s="230" t="s">
        <v>54</v>
      </c>
      <c r="Q7" s="227"/>
    </row>
    <row r="8" s="242" customFormat="true" ht="17.2" hidden="false" customHeight="true" outlineLevel="0" collapsed="false">
      <c r="A8" s="234" t="s">
        <v>50</v>
      </c>
      <c r="B8" s="235" t="n">
        <f aca="false">SUM(B9:B20)</f>
        <v>754590.03203</v>
      </c>
      <c r="C8" s="236" t="n">
        <f aca="false">SUM(C9:C20)</f>
        <v>34630.65918</v>
      </c>
      <c r="D8" s="236" t="n">
        <f aca="false">C8+B8</f>
        <v>789220.69121</v>
      </c>
      <c r="E8" s="237" t="n">
        <f aca="false">(D8/$D$8)</f>
        <v>1</v>
      </c>
      <c r="F8" s="235" t="n">
        <f aca="false">SUM(F9:F20)</f>
        <v>708421.63082</v>
      </c>
      <c r="G8" s="236" t="n">
        <f aca="false">SUM(G9:G20)</f>
        <v>37336.80002</v>
      </c>
      <c r="H8" s="236" t="n">
        <f aca="false">G8+F8</f>
        <v>745758.43084</v>
      </c>
      <c r="I8" s="238" t="n">
        <f aca="false">(D8/H8-1)*100</f>
        <v>5.82792745917007</v>
      </c>
      <c r="J8" s="239" t="n">
        <f aca="false">SUM(J9:J20)</f>
        <v>2271977.38302</v>
      </c>
      <c r="K8" s="240" t="n">
        <f aca="false">SUM(K9:K20)</f>
        <v>109187.03599</v>
      </c>
      <c r="L8" s="236" t="n">
        <f aca="false">K8+J8</f>
        <v>2381164.41901</v>
      </c>
      <c r="M8" s="237" t="n">
        <f aca="false">(L8/$L$8)</f>
        <v>1</v>
      </c>
      <c r="N8" s="235" t="n">
        <f aca="false">SUM(N9:N20)</f>
        <v>2139180.71494</v>
      </c>
      <c r="O8" s="236" t="n">
        <f aca="false">SUM(O9:O20)</f>
        <v>116513.95233</v>
      </c>
      <c r="P8" s="236" t="n">
        <f aca="false">O8+N8</f>
        <v>2255694.66727</v>
      </c>
      <c r="Q8" s="241" t="n">
        <f aca="false">(L8/P8-1)*100</f>
        <v>5.56235529393936</v>
      </c>
    </row>
    <row r="9" s="249" customFormat="true" ht="17.2" hidden="false" customHeight="true" outlineLevel="0" collapsed="false">
      <c r="A9" s="243" t="s">
        <v>93</v>
      </c>
      <c r="B9" s="244" t="n">
        <v>464029.35665</v>
      </c>
      <c r="C9" s="245" t="n">
        <v>23886.59174</v>
      </c>
      <c r="D9" s="245" t="n">
        <f aca="false">C9+B9</f>
        <v>487915.94839</v>
      </c>
      <c r="E9" s="246" t="n">
        <f aca="false">(D9/$D$8)</f>
        <v>0.618224982979029</v>
      </c>
      <c r="F9" s="244" t="n">
        <v>412733.14613</v>
      </c>
      <c r="G9" s="245" t="n">
        <v>27379.13888</v>
      </c>
      <c r="H9" s="245" t="n">
        <f aca="false">G9+F9</f>
        <v>440112.28501</v>
      </c>
      <c r="I9" s="247" t="n">
        <f aca="false">(D9/H9-1)*100</f>
        <v>10.8616971187055</v>
      </c>
      <c r="J9" s="244" t="n">
        <v>1349978.24087</v>
      </c>
      <c r="K9" s="245" t="n">
        <v>74756.47683</v>
      </c>
      <c r="L9" s="245" t="n">
        <f aca="false">K9+J9</f>
        <v>1424734.7177</v>
      </c>
      <c r="M9" s="246" t="n">
        <f aca="false">(L9/$L$8)</f>
        <v>0.598335296095325</v>
      </c>
      <c r="N9" s="244" t="n">
        <v>1240684.01926</v>
      </c>
      <c r="O9" s="245" t="n">
        <v>87727.13288</v>
      </c>
      <c r="P9" s="245" t="n">
        <f aca="false">O9+N9</f>
        <v>1328411.15214</v>
      </c>
      <c r="Q9" s="248" t="n">
        <f aca="false">(L9/P9-1)*100</f>
        <v>7.25103560029805</v>
      </c>
    </row>
    <row r="10" s="249" customFormat="true" ht="17.2" hidden="false" customHeight="true" outlineLevel="0" collapsed="false">
      <c r="A10" s="243" t="s">
        <v>94</v>
      </c>
      <c r="B10" s="244" t="n">
        <v>126135.98513</v>
      </c>
      <c r="C10" s="245" t="n">
        <v>0</v>
      </c>
      <c r="D10" s="245" t="n">
        <f aca="false">C10+B10</f>
        <v>126135.98513</v>
      </c>
      <c r="E10" s="246" t="n">
        <f aca="false">(D10/$D$8)</f>
        <v>0.159823464507264</v>
      </c>
      <c r="F10" s="244" t="n">
        <v>124394.8356</v>
      </c>
      <c r="G10" s="245"/>
      <c r="H10" s="245" t="n">
        <f aca="false">G10+F10</f>
        <v>124394.8356</v>
      </c>
      <c r="I10" s="247" t="n">
        <f aca="false">(D10/H10-1)*100</f>
        <v>1.39969599348861</v>
      </c>
      <c r="J10" s="244" t="n">
        <v>401605.8711</v>
      </c>
      <c r="K10" s="245"/>
      <c r="L10" s="245" t="n">
        <f aca="false">K10+J10</f>
        <v>401605.8711</v>
      </c>
      <c r="M10" s="246" t="n">
        <f aca="false">(L10/$L$8)</f>
        <v>0.168659445729066</v>
      </c>
      <c r="N10" s="244" t="n">
        <v>381277.31557</v>
      </c>
      <c r="O10" s="245"/>
      <c r="P10" s="245" t="n">
        <f aca="false">O10+N10</f>
        <v>381277.31557</v>
      </c>
      <c r="Q10" s="248" t="n">
        <f aca="false">(L10/P10-1)*100</f>
        <v>5.33169813672481</v>
      </c>
    </row>
    <row r="11" s="249" customFormat="true" ht="17.2" hidden="false" customHeight="true" outlineLevel="0" collapsed="false">
      <c r="A11" s="243" t="s">
        <v>95</v>
      </c>
      <c r="B11" s="244" t="n">
        <v>67535.8593</v>
      </c>
      <c r="C11" s="245" t="n">
        <v>0</v>
      </c>
      <c r="D11" s="245" t="n">
        <f aca="false">C11+B11</f>
        <v>67535.8593</v>
      </c>
      <c r="E11" s="246" t="n">
        <f aca="false">(D11/$D$8)</f>
        <v>0.0855728442654701</v>
      </c>
      <c r="F11" s="244" t="n">
        <v>63595.04997</v>
      </c>
      <c r="G11" s="245"/>
      <c r="H11" s="245" t="n">
        <f aca="false">G11+F11</f>
        <v>63595.04997</v>
      </c>
      <c r="I11" s="247" t="n">
        <f aca="false">(D11/H11-1)*100</f>
        <v>6.19672337997852</v>
      </c>
      <c r="J11" s="244" t="n">
        <v>209614.29853</v>
      </c>
      <c r="K11" s="245"/>
      <c r="L11" s="245" t="n">
        <f aca="false">K11+J11</f>
        <v>209614.29853</v>
      </c>
      <c r="M11" s="246" t="n">
        <f aca="false">(L11/$L$8)</f>
        <v>0.0880301657695481</v>
      </c>
      <c r="N11" s="244" t="n">
        <v>190465.17399</v>
      </c>
      <c r="O11" s="245"/>
      <c r="P11" s="245" t="n">
        <f aca="false">O11+N11</f>
        <v>190465.17399</v>
      </c>
      <c r="Q11" s="248" t="n">
        <f aca="false">(L11/P11-1)*100</f>
        <v>10.0538718647879</v>
      </c>
    </row>
    <row r="12" s="249" customFormat="true" ht="17.2" hidden="false" customHeight="true" outlineLevel="0" collapsed="false">
      <c r="A12" s="243" t="s">
        <v>96</v>
      </c>
      <c r="B12" s="244" t="n">
        <v>54361.64237</v>
      </c>
      <c r="C12" s="245" t="n">
        <v>0</v>
      </c>
      <c r="D12" s="245" t="n">
        <f aca="false">C12+B12</f>
        <v>54361.64237</v>
      </c>
      <c r="E12" s="246" t="n">
        <f aca="false">(D12/$D$8)</f>
        <v>0.0688801535178392</v>
      </c>
      <c r="F12" s="244" t="n">
        <v>69225.03296</v>
      </c>
      <c r="G12" s="245"/>
      <c r="H12" s="245" t="n">
        <f aca="false">G12+F12</f>
        <v>69225.03296</v>
      </c>
      <c r="I12" s="247" t="n">
        <f aca="false">(D12/H12-1)*100</f>
        <v>-21.4711210012546</v>
      </c>
      <c r="J12" s="244" t="n">
        <v>186973.58319</v>
      </c>
      <c r="K12" s="245" t="n">
        <v>2454.30161</v>
      </c>
      <c r="L12" s="245" t="n">
        <f aca="false">K12+J12</f>
        <v>189427.8848</v>
      </c>
      <c r="M12" s="246" t="n">
        <f aca="false">(L12/$L$8)</f>
        <v>0.0795526269785087</v>
      </c>
      <c r="N12" s="244" t="n">
        <v>213284.82819</v>
      </c>
      <c r="O12" s="245"/>
      <c r="P12" s="245" t="n">
        <f aca="false">O12+N12</f>
        <v>213284.82819</v>
      </c>
      <c r="Q12" s="248" t="n">
        <f aca="false">(L12/P12-1)*100</f>
        <v>-11.1854854339417</v>
      </c>
    </row>
    <row r="13" s="249" customFormat="true" ht="17.2" hidden="false" customHeight="true" outlineLevel="0" collapsed="false">
      <c r="A13" s="243" t="s">
        <v>97</v>
      </c>
      <c r="B13" s="244" t="n">
        <v>23939.48829</v>
      </c>
      <c r="C13" s="245" t="n">
        <v>0</v>
      </c>
      <c r="D13" s="245" t="n">
        <f aca="false">C13+B13</f>
        <v>23939.48829</v>
      </c>
      <c r="E13" s="246" t="n">
        <f aca="false">(D13/$D$8)</f>
        <v>0.0303330723036379</v>
      </c>
      <c r="F13" s="244" t="n">
        <v>20522.43001</v>
      </c>
      <c r="G13" s="245" t="n">
        <v>147.59722</v>
      </c>
      <c r="H13" s="245" t="n">
        <f aca="false">G13+F13</f>
        <v>20670.02723</v>
      </c>
      <c r="I13" s="247" t="n">
        <f aca="false">(D13/H13-1)*100</f>
        <v>15.8174008365833</v>
      </c>
      <c r="J13" s="244" t="n">
        <v>68367.74328</v>
      </c>
      <c r="K13" s="245" t="n">
        <v>3.61764</v>
      </c>
      <c r="L13" s="245" t="n">
        <f aca="false">K13+J13</f>
        <v>68371.36092</v>
      </c>
      <c r="M13" s="246" t="n">
        <f aca="false">(L13/$L$8)</f>
        <v>0.0287134144850133</v>
      </c>
      <c r="N13" s="244" t="n">
        <v>60732.35185</v>
      </c>
      <c r="O13" s="245" t="n">
        <v>222.15919</v>
      </c>
      <c r="P13" s="245" t="n">
        <f aca="false">O13+N13</f>
        <v>60954.51104</v>
      </c>
      <c r="Q13" s="248" t="n">
        <f aca="false">(L13/P13-1)*100</f>
        <v>12.1678441077689</v>
      </c>
    </row>
    <row r="14" s="249" customFormat="true" ht="17.2" hidden="false" customHeight="true" outlineLevel="0" collapsed="false">
      <c r="A14" s="243" t="s">
        <v>98</v>
      </c>
      <c r="B14" s="244" t="n">
        <v>13579.87071</v>
      </c>
      <c r="C14" s="245" t="n">
        <v>0</v>
      </c>
      <c r="D14" s="245" t="n">
        <f aca="false">C14+B14</f>
        <v>13579.87071</v>
      </c>
      <c r="E14" s="246" t="n">
        <f aca="false">(D14/$D$8)</f>
        <v>0.0172066835819774</v>
      </c>
      <c r="F14" s="244" t="n">
        <v>12976.73815</v>
      </c>
      <c r="G14" s="245"/>
      <c r="H14" s="245" t="n">
        <f aca="false">G14+F14</f>
        <v>12976.73815</v>
      </c>
      <c r="I14" s="247" t="n">
        <f aca="false">(D14/H14-1)*100</f>
        <v>4.64779787515404</v>
      </c>
      <c r="J14" s="244" t="n">
        <v>39999.08324</v>
      </c>
      <c r="K14" s="245"/>
      <c r="L14" s="245" t="n">
        <f aca="false">K14+J14</f>
        <v>39999.08324</v>
      </c>
      <c r="M14" s="246" t="n">
        <f aca="false">(L14/$L$8)</f>
        <v>0.0167981189877808</v>
      </c>
      <c r="N14" s="244" t="n">
        <v>38230.80679</v>
      </c>
      <c r="O14" s="245"/>
      <c r="P14" s="245" t="n">
        <f aca="false">O14+N14</f>
        <v>38230.80679</v>
      </c>
      <c r="Q14" s="248" t="n">
        <f aca="false">(L14/P14-1)*100</f>
        <v>4.62526584833292</v>
      </c>
    </row>
    <row r="15" s="249" customFormat="true" ht="17.2" hidden="false" customHeight="true" outlineLevel="0" collapsed="false">
      <c r="A15" s="243" t="s">
        <v>99</v>
      </c>
      <c r="B15" s="244" t="n">
        <v>4970.5683</v>
      </c>
      <c r="C15" s="245" t="n">
        <v>0</v>
      </c>
      <c r="D15" s="245" t="n">
        <f aca="false">C15+B15</f>
        <v>4970.5683</v>
      </c>
      <c r="E15" s="246" t="n">
        <f aca="false">(D15/$D$8)</f>
        <v>0.00629807144612407</v>
      </c>
      <c r="F15" s="244" t="n">
        <v>4974.398</v>
      </c>
      <c r="G15" s="245"/>
      <c r="H15" s="245" t="n">
        <f aca="false">G15+F15</f>
        <v>4974.398</v>
      </c>
      <c r="I15" s="247" t="n">
        <f aca="false">(D15/H15-1)*100</f>
        <v>-0.076988210432738</v>
      </c>
      <c r="J15" s="244" t="n">
        <v>15388.69433</v>
      </c>
      <c r="K15" s="245"/>
      <c r="L15" s="245" t="n">
        <f aca="false">K15+J15</f>
        <v>15388.69433</v>
      </c>
      <c r="M15" s="246" t="n">
        <f aca="false">(L15/$L$8)</f>
        <v>0.00646267607862125</v>
      </c>
      <c r="N15" s="244" t="n">
        <v>14506.21929</v>
      </c>
      <c r="O15" s="245"/>
      <c r="P15" s="245" t="n">
        <f aca="false">O15+N15</f>
        <v>14506.21929</v>
      </c>
      <c r="Q15" s="248" t="n">
        <f aca="false">(L15/P15-1)*100</f>
        <v>6.08342547674263</v>
      </c>
    </row>
    <row r="16" s="249" customFormat="true" ht="17.2" hidden="false" customHeight="true" outlineLevel="0" collapsed="false">
      <c r="A16" s="243" t="s">
        <v>100</v>
      </c>
      <c r="B16" s="244" t="n">
        <v>0</v>
      </c>
      <c r="C16" s="245" t="n">
        <v>3420.8497</v>
      </c>
      <c r="D16" s="245" t="n">
        <f aca="false">C16+B16</f>
        <v>3420.8497</v>
      </c>
      <c r="E16" s="246" t="n">
        <f aca="false">(D16/$D$8)</f>
        <v>0.00433446529988373</v>
      </c>
      <c r="F16" s="244"/>
      <c r="G16" s="245" t="n">
        <v>3230.49049</v>
      </c>
      <c r="H16" s="245" t="n">
        <f aca="false">G16+F16</f>
        <v>3230.49049</v>
      </c>
      <c r="I16" s="247" t="n">
        <f aca="false">(D16/H16-1)*100</f>
        <v>5.89257917920691</v>
      </c>
      <c r="J16" s="244"/>
      <c r="K16" s="245" t="n">
        <v>11686.30954</v>
      </c>
      <c r="L16" s="245" t="n">
        <f aca="false">K16+J16</f>
        <v>11686.30954</v>
      </c>
      <c r="M16" s="246" t="n">
        <f aca="false">(L16/$L$8)</f>
        <v>0.00490781293668866</v>
      </c>
      <c r="N16" s="244"/>
      <c r="O16" s="245" t="n">
        <v>9672.12800999999</v>
      </c>
      <c r="P16" s="245" t="n">
        <f aca="false">O16+N16</f>
        <v>9672.12800999999</v>
      </c>
      <c r="Q16" s="248" t="n">
        <f aca="false">(L16/P16-1)*100</f>
        <v>20.8245954552872</v>
      </c>
    </row>
    <row r="17" s="249" customFormat="true" ht="17.2" hidden="false" customHeight="true" outlineLevel="0" collapsed="false">
      <c r="A17" s="243" t="s">
        <v>101</v>
      </c>
      <c r="B17" s="244" t="n">
        <v>0</v>
      </c>
      <c r="C17" s="245" t="n">
        <v>2638.42823</v>
      </c>
      <c r="D17" s="245" t="n">
        <f aca="false">C17+B17</f>
        <v>2638.42823</v>
      </c>
      <c r="E17" s="246" t="n">
        <f aca="false">(D17/$D$8)</f>
        <v>0.00334308040752818</v>
      </c>
      <c r="F17" s="244"/>
      <c r="G17" s="245"/>
      <c r="H17" s="245" t="n">
        <f aca="false">G17+F17</f>
        <v>0</v>
      </c>
      <c r="I17" s="247"/>
      <c r="J17" s="244"/>
      <c r="K17" s="245" t="n">
        <v>7136.53863</v>
      </c>
      <c r="L17" s="245" t="n">
        <f aca="false">K17+J17</f>
        <v>7136.53863</v>
      </c>
      <c r="M17" s="246" t="n">
        <f aca="false">(L17/$L$8)</f>
        <v>0.00299707931675172</v>
      </c>
      <c r="N17" s="244"/>
      <c r="O17" s="245"/>
      <c r="P17" s="245" t="n">
        <f aca="false">O17+N17</f>
        <v>0</v>
      </c>
      <c r="Q17" s="250"/>
    </row>
    <row r="18" s="249" customFormat="true" ht="17.2" hidden="false" customHeight="true" outlineLevel="0" collapsed="false">
      <c r="A18" s="251" t="s">
        <v>102</v>
      </c>
      <c r="B18" s="252" t="n">
        <v>0</v>
      </c>
      <c r="C18" s="253" t="n">
        <v>802.37999</v>
      </c>
      <c r="D18" s="253" t="n">
        <f aca="false">C18+B18</f>
        <v>802.37999</v>
      </c>
      <c r="E18" s="254" t="n">
        <f aca="false">(D18/$D$8)</f>
        <v>0.00101667378837955</v>
      </c>
      <c r="F18" s="252"/>
      <c r="G18" s="253" t="n">
        <v>802.39934</v>
      </c>
      <c r="H18" s="253" t="n">
        <f aca="false">G18+F18</f>
        <v>802.39934</v>
      </c>
      <c r="I18" s="255" t="n">
        <f aca="false">(D18/H18-1)*100</f>
        <v>-0.00241151743720636</v>
      </c>
      <c r="J18" s="252"/>
      <c r="K18" s="253" t="n">
        <v>1677.61379</v>
      </c>
      <c r="L18" s="253" t="n">
        <f aca="false">K18+J18</f>
        <v>1677.61379</v>
      </c>
      <c r="M18" s="254" t="n">
        <f aca="false">(L18/$L$8)</f>
        <v>0.000704535048737831</v>
      </c>
      <c r="N18" s="252"/>
      <c r="O18" s="253" t="n">
        <v>2538.90836</v>
      </c>
      <c r="P18" s="253" t="n">
        <f aca="false">O18+N18</f>
        <v>2538.90836</v>
      </c>
      <c r="Q18" s="250" t="n">
        <f aca="false">(L18/P18-1)*100</f>
        <v>-33.923814800468</v>
      </c>
    </row>
    <row r="19" s="249" customFormat="true" ht="17.2" hidden="false" customHeight="true" outlineLevel="0" collapsed="false">
      <c r="A19" s="243" t="s">
        <v>103</v>
      </c>
      <c r="B19" s="244" t="n">
        <v>0</v>
      </c>
      <c r="C19" s="245" t="n">
        <v>464.39158</v>
      </c>
      <c r="D19" s="245" t="n">
        <f aca="false">C19+B19</f>
        <v>464.39158</v>
      </c>
      <c r="E19" s="246" t="n">
        <f aca="false">(D19/$D$8)</f>
        <v>0.000588417897772059</v>
      </c>
      <c r="F19" s="244"/>
      <c r="G19" s="245" t="n">
        <v>1048.11835</v>
      </c>
      <c r="H19" s="245" t="n">
        <f aca="false">G19+F19</f>
        <v>1048.11835</v>
      </c>
      <c r="I19" s="247" t="n">
        <f aca="false">(D19/H19-1)*100</f>
        <v>-55.6928299175375</v>
      </c>
      <c r="J19" s="244"/>
      <c r="K19" s="245" t="n">
        <v>2015.79874</v>
      </c>
      <c r="L19" s="245" t="n">
        <f aca="false">K19+J19</f>
        <v>2015.79874</v>
      </c>
      <c r="M19" s="246" t="n">
        <f aca="false">(L19/$L$8)</f>
        <v>0.00084656007955893</v>
      </c>
      <c r="N19" s="244"/>
      <c r="O19" s="245" t="n">
        <v>3412.118</v>
      </c>
      <c r="P19" s="245" t="n">
        <f aca="false">O19+N19</f>
        <v>3412.118</v>
      </c>
      <c r="Q19" s="248" t="n">
        <f aca="false">(L19/P19-1)*100</f>
        <v>-40.9223614189193</v>
      </c>
    </row>
    <row r="20" s="249" customFormat="true" ht="17.2" hidden="false" customHeight="true" outlineLevel="0" collapsed="false">
      <c r="A20" s="256" t="s">
        <v>104</v>
      </c>
      <c r="B20" s="257" t="n">
        <v>37.26128</v>
      </c>
      <c r="C20" s="258" t="n">
        <v>3418.01794</v>
      </c>
      <c r="D20" s="258" t="n">
        <f aca="false">C20+B20</f>
        <v>3455.27922</v>
      </c>
      <c r="E20" s="259" t="n">
        <f aca="false">(D20/$D$8)</f>
        <v>0.00437809000509415</v>
      </c>
      <c r="F20" s="257" t="n">
        <v>0</v>
      </c>
      <c r="G20" s="258" t="n">
        <v>4729.05574</v>
      </c>
      <c r="H20" s="258" t="n">
        <f aca="false">G20+F20</f>
        <v>4729.05574</v>
      </c>
      <c r="I20" s="260" t="n">
        <f aca="false">(D20/H20-1)*100</f>
        <v>-26.9351132663959</v>
      </c>
      <c r="J20" s="257" t="n">
        <v>49.86848</v>
      </c>
      <c r="K20" s="258" t="n">
        <v>9456.37921</v>
      </c>
      <c r="L20" s="258" t="n">
        <f aca="false">K20+J20</f>
        <v>9506.24769</v>
      </c>
      <c r="M20" s="259" t="n">
        <f aca="false">(L20/$L$8)</f>
        <v>0.00399226849440004</v>
      </c>
      <c r="N20" s="257" t="n">
        <v>0</v>
      </c>
      <c r="O20" s="258" t="n">
        <v>12941.50589</v>
      </c>
      <c r="P20" s="258" t="n">
        <f aca="false">O20+N20</f>
        <v>12941.50589</v>
      </c>
      <c r="Q20" s="261" t="n">
        <f aca="false">(L20/P20-1)*100</f>
        <v>-26.5445013060996</v>
      </c>
    </row>
    <row r="21" s="263" customFormat="true" ht="14.3" hidden="false" customHeight="false" outlineLevel="0" collapsed="false">
      <c r="A21" s="262" t="s">
        <v>105</v>
      </c>
    </row>
    <row r="22" customFormat="false" ht="14.3" hidden="false" customHeight="false" outlineLevel="0" collapsed="false">
      <c r="A22" s="262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I8:I20 Q8:Q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1" ySplit="0" topLeftCell="P1" activePane="topLeft" state="split"/>
      <selection pane="topLeft" activeCell="I17" activeCellId="0" sqref="I17"/>
      <selection pane="topRight" activeCell="P1" activeCellId="0" sqref="P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3.43"/>
    <col collapsed="false" customWidth="true" hidden="false" outlineLevel="0" max="2" min="2" style="207" width="8.99"/>
    <col collapsed="false" customWidth="true" hidden="false" outlineLevel="0" max="3" min="3" style="207" width="9.87"/>
    <col collapsed="false" customWidth="true" hidden="false" outlineLevel="0" max="4" min="4" style="207" width="6.99"/>
    <col collapsed="false" customWidth="true" hidden="false" outlineLevel="0" max="5" min="5" style="207" width="10.1"/>
    <col collapsed="false" customWidth="true" hidden="false" outlineLevel="0" max="6" min="6" style="207" width="8.99"/>
    <col collapsed="false" customWidth="true" hidden="false" outlineLevel="0" max="7" min="7" style="207" width="8.87"/>
    <col collapsed="false" customWidth="true" hidden="false" outlineLevel="0" max="8" min="8" style="207" width="7.99"/>
    <col collapsed="false" customWidth="true" hidden="false" outlineLevel="0" max="9" min="9" style="207" width="7.32"/>
    <col collapsed="false" customWidth="true" hidden="false" outlineLevel="0" max="10" min="10" style="207" width="9.87"/>
    <col collapsed="false" customWidth="true" hidden="false" outlineLevel="0" max="11" min="11" style="207" width="11.21"/>
    <col collapsed="false" customWidth="true" hidden="false" outlineLevel="0" max="12" min="12" style="207" width="8.43"/>
    <col collapsed="false" customWidth="true" hidden="false" outlineLevel="0" max="13" min="13" style="207" width="10.1"/>
    <col collapsed="false" customWidth="true" hidden="false" outlineLevel="0" max="14" min="14" style="207" width="9.43"/>
    <col collapsed="false" customWidth="true" hidden="false" outlineLevel="0" max="15" min="15" style="207" width="10.2"/>
    <col collapsed="false" customWidth="true" hidden="false" outlineLevel="0" max="16" min="16" style="207" width="8.1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18" t="s">
        <v>34</v>
      </c>
      <c r="O1" s="218"/>
      <c r="P1" s="218"/>
      <c r="Q1" s="218"/>
    </row>
    <row r="2" customFormat="false" ht="7.65" hidden="false" customHeight="true" outlineLevel="0" collapsed="false"/>
    <row r="3" customFormat="false" ht="24" hidden="false" customHeight="true" outlineLevel="0" collapsed="false">
      <c r="A3" s="264" t="s">
        <v>106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</row>
    <row r="4" customFormat="false" ht="18.35" hidden="false" customHeight="true" outlineLevel="0" collapsed="false">
      <c r="A4" s="265" t="s">
        <v>5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</row>
    <row r="5" customFormat="false" ht="14.95" hidden="false" customHeight="true" outlineLevel="0" collapsed="false">
      <c r="A5" s="221" t="s">
        <v>84</v>
      </c>
      <c r="B5" s="222" t="s">
        <v>85</v>
      </c>
      <c r="C5" s="222"/>
      <c r="D5" s="222"/>
      <c r="E5" s="222"/>
      <c r="F5" s="222"/>
      <c r="G5" s="222"/>
      <c r="H5" s="222"/>
      <c r="I5" s="222"/>
      <c r="J5" s="223" t="s">
        <v>86</v>
      </c>
      <c r="K5" s="223"/>
      <c r="L5" s="223"/>
      <c r="M5" s="223"/>
      <c r="N5" s="223"/>
      <c r="O5" s="223"/>
      <c r="P5" s="223"/>
      <c r="Q5" s="223"/>
    </row>
    <row r="6" s="228" customFormat="true" ht="26.15" hidden="false" customHeight="true" outlineLevel="0" collapsed="false">
      <c r="A6" s="221"/>
      <c r="B6" s="224" t="s">
        <v>87</v>
      </c>
      <c r="C6" s="224"/>
      <c r="D6" s="224"/>
      <c r="E6" s="225" t="s">
        <v>88</v>
      </c>
      <c r="F6" s="224" t="s">
        <v>89</v>
      </c>
      <c r="G6" s="224"/>
      <c r="H6" s="224"/>
      <c r="I6" s="226" t="s">
        <v>90</v>
      </c>
      <c r="J6" s="224" t="s">
        <v>91</v>
      </c>
      <c r="K6" s="224"/>
      <c r="L6" s="224"/>
      <c r="M6" s="225" t="s">
        <v>88</v>
      </c>
      <c r="N6" s="224" t="s">
        <v>92</v>
      </c>
      <c r="O6" s="224"/>
      <c r="P6" s="224"/>
      <c r="Q6" s="227" t="s">
        <v>90</v>
      </c>
    </row>
    <row r="7" s="233" customFormat="true" ht="26.95" hidden="false" customHeight="true" outlineLevel="0" collapsed="false">
      <c r="A7" s="221"/>
      <c r="B7" s="229" t="s">
        <v>52</v>
      </c>
      <c r="C7" s="230" t="s">
        <v>53</v>
      </c>
      <c r="D7" s="230" t="s">
        <v>54</v>
      </c>
      <c r="E7" s="225"/>
      <c r="F7" s="229" t="s">
        <v>52</v>
      </c>
      <c r="G7" s="231" t="s">
        <v>53</v>
      </c>
      <c r="H7" s="230" t="s">
        <v>54</v>
      </c>
      <c r="I7" s="226"/>
      <c r="J7" s="229" t="s">
        <v>52</v>
      </c>
      <c r="K7" s="230" t="s">
        <v>53</v>
      </c>
      <c r="L7" s="231" t="s">
        <v>54</v>
      </c>
      <c r="M7" s="225"/>
      <c r="N7" s="232" t="s">
        <v>52</v>
      </c>
      <c r="O7" s="231" t="s">
        <v>53</v>
      </c>
      <c r="P7" s="230" t="s">
        <v>54</v>
      </c>
      <c r="Q7" s="227"/>
    </row>
    <row r="8" s="242" customFormat="true" ht="17.2" hidden="false" customHeight="true" outlineLevel="0" collapsed="false">
      <c r="A8" s="266" t="s">
        <v>50</v>
      </c>
      <c r="B8" s="235" t="n">
        <f aca="false">SUM(B9:B29)</f>
        <v>6184.19846886</v>
      </c>
      <c r="C8" s="236" t="n">
        <f aca="false">SUM(C9:C29)</f>
        <v>551.75254524</v>
      </c>
      <c r="D8" s="236" t="n">
        <f aca="false">C8+B8</f>
        <v>6735.9510141</v>
      </c>
      <c r="E8" s="237" t="n">
        <f aca="false">(D8/$D$8)</f>
        <v>1</v>
      </c>
      <c r="F8" s="235" t="n">
        <f aca="false">SUM(F9:F29)</f>
        <v>5190.65410046</v>
      </c>
      <c r="G8" s="236" t="n">
        <f aca="false">SUM(G9:G29)</f>
        <v>456.86584826</v>
      </c>
      <c r="H8" s="236" t="n">
        <f aca="false">G8+F8</f>
        <v>5647.51994872</v>
      </c>
      <c r="I8" s="238" t="n">
        <f aca="false">(D8/H8-1)*100</f>
        <v>19.2727263517978</v>
      </c>
      <c r="J8" s="239" t="n">
        <f aca="false">SUM(J9:J29)</f>
        <v>18419.85248774</v>
      </c>
      <c r="K8" s="240" t="n">
        <f aca="false">SUM(K9:K29)</f>
        <v>1361.14037946</v>
      </c>
      <c r="L8" s="236" t="n">
        <f aca="false">K8+J8</f>
        <v>19780.9928672</v>
      </c>
      <c r="M8" s="237" t="n">
        <f aca="false">(L8/$L$8)</f>
        <v>1</v>
      </c>
      <c r="N8" s="235" t="n">
        <f aca="false">SUM(N9:N29)</f>
        <v>15942.7412764</v>
      </c>
      <c r="O8" s="236" t="n">
        <f aca="false">SUM(O9:O29)</f>
        <v>1432.61584306</v>
      </c>
      <c r="P8" s="236" t="n">
        <f aca="false">O8+N8</f>
        <v>17375.35711946</v>
      </c>
      <c r="Q8" s="241" t="n">
        <f aca="false">(L8/P8-1)*100</f>
        <v>13.8451010313092</v>
      </c>
    </row>
    <row r="9" s="249" customFormat="true" ht="17.2" hidden="false" customHeight="true" outlineLevel="0" collapsed="false">
      <c r="A9" s="267" t="s">
        <v>93</v>
      </c>
      <c r="B9" s="244" t="n">
        <v>2107.3591616</v>
      </c>
      <c r="C9" s="245" t="n">
        <v>250.84816896</v>
      </c>
      <c r="D9" s="245" t="n">
        <f aca="false">C9+B9</f>
        <v>2358.20733056</v>
      </c>
      <c r="E9" s="246" t="n">
        <f aca="false">(D9/$D$8)</f>
        <v>0.35009270786318</v>
      </c>
      <c r="F9" s="244" t="n">
        <v>2165.34445845</v>
      </c>
      <c r="G9" s="245" t="n">
        <v>272.65456295</v>
      </c>
      <c r="H9" s="245" t="n">
        <f aca="false">G9+F9</f>
        <v>2437.9990214</v>
      </c>
      <c r="I9" s="247" t="n">
        <f aca="false">(D9/H9-1)*100</f>
        <v>-3.2728352283825</v>
      </c>
      <c r="J9" s="244" t="n">
        <v>5954.78307965</v>
      </c>
      <c r="K9" s="245" t="n">
        <v>730.93053682</v>
      </c>
      <c r="L9" s="245" t="n">
        <f aca="false">K9+J9</f>
        <v>6685.71361647</v>
      </c>
      <c r="M9" s="246" t="n">
        <f aca="false">(L9/$L$8)</f>
        <v>0.337986756345075</v>
      </c>
      <c r="N9" s="244" t="n">
        <v>5899.24381896</v>
      </c>
      <c r="O9" s="245" t="n">
        <v>828.25843072</v>
      </c>
      <c r="P9" s="245" t="n">
        <f aca="false">O9+N9</f>
        <v>6727.50224968</v>
      </c>
      <c r="Q9" s="268" t="n">
        <f aca="false">(L9/P9-1)*100</f>
        <v>-0.621161192654918</v>
      </c>
    </row>
    <row r="10" s="249" customFormat="true" ht="17.2" hidden="false" customHeight="true" outlineLevel="0" collapsed="false">
      <c r="A10" s="267" t="s">
        <v>107</v>
      </c>
      <c r="B10" s="244" t="n">
        <v>1282.74708179</v>
      </c>
      <c r="C10" s="245" t="n">
        <v>0</v>
      </c>
      <c r="D10" s="245" t="n">
        <f aca="false">C10+B10</f>
        <v>1282.74708179</v>
      </c>
      <c r="E10" s="246" t="n">
        <f aca="false">(D10/$D$8)</f>
        <v>0.190432958776704</v>
      </c>
      <c r="F10" s="244" t="n">
        <v>677.78817168</v>
      </c>
      <c r="G10" s="245"/>
      <c r="H10" s="245" t="n">
        <f aca="false">G10+F10</f>
        <v>677.78817168</v>
      </c>
      <c r="I10" s="247" t="n">
        <f aca="false">(D10/H10-1)*100</f>
        <v>89.2548638921387</v>
      </c>
      <c r="J10" s="244" t="n">
        <v>4506.72513847</v>
      </c>
      <c r="K10" s="245"/>
      <c r="L10" s="245" t="n">
        <f aca="false">K10+J10</f>
        <v>4506.72513847</v>
      </c>
      <c r="M10" s="246" t="n">
        <f aca="false">(L10/$L$8)</f>
        <v>0.22783108859732</v>
      </c>
      <c r="N10" s="244" t="n">
        <v>3209.49865872</v>
      </c>
      <c r="O10" s="245"/>
      <c r="P10" s="245" t="n">
        <f aca="false">O10+N10</f>
        <v>3209.49865872</v>
      </c>
      <c r="Q10" s="268" t="n">
        <f aca="false">(L10/P10-1)*100</f>
        <v>40.418352449705</v>
      </c>
    </row>
    <row r="11" s="249" customFormat="true" ht="17.2" hidden="false" customHeight="true" outlineLevel="0" collapsed="false">
      <c r="A11" s="267" t="s">
        <v>94</v>
      </c>
      <c r="B11" s="244" t="n">
        <v>995.36025135</v>
      </c>
      <c r="C11" s="245" t="n">
        <v>0</v>
      </c>
      <c r="D11" s="245" t="n">
        <f aca="false">C11+B11</f>
        <v>995.36025135</v>
      </c>
      <c r="E11" s="246" t="n">
        <f aca="false">(D11/$D$8)</f>
        <v>0.147768332825828</v>
      </c>
      <c r="F11" s="244" t="n">
        <v>831.68700723</v>
      </c>
      <c r="G11" s="245"/>
      <c r="H11" s="245" t="n">
        <f aca="false">G11+F11</f>
        <v>831.68700723</v>
      </c>
      <c r="I11" s="247" t="n">
        <f aca="false">(D11/H11-1)*100</f>
        <v>19.6796682763059</v>
      </c>
      <c r="J11" s="244" t="n">
        <v>2967.53049353</v>
      </c>
      <c r="K11" s="245"/>
      <c r="L11" s="245" t="n">
        <f aca="false">K11+J11</f>
        <v>2967.53049353</v>
      </c>
      <c r="M11" s="246" t="n">
        <f aca="false">(L11/$L$8)</f>
        <v>0.150019289398291</v>
      </c>
      <c r="N11" s="244" t="n">
        <v>2271.19670193</v>
      </c>
      <c r="O11" s="245"/>
      <c r="P11" s="245" t="n">
        <f aca="false">O11+N11</f>
        <v>2271.19670193</v>
      </c>
      <c r="Q11" s="268" t="n">
        <f aca="false">(L11/P11-1)*100</f>
        <v>30.6593343944306</v>
      </c>
    </row>
    <row r="12" s="249" customFormat="true" ht="17.2" hidden="false" customHeight="true" outlineLevel="0" collapsed="false">
      <c r="A12" s="267" t="s">
        <v>108</v>
      </c>
      <c r="B12" s="244" t="n">
        <v>843.96716914</v>
      </c>
      <c r="C12" s="245" t="n">
        <v>0</v>
      </c>
      <c r="D12" s="245" t="n">
        <f aca="false">C12+B12</f>
        <v>843.96716914</v>
      </c>
      <c r="E12" s="246" t="n">
        <f aca="false">(D12/$D$8)</f>
        <v>0.125292949336088</v>
      </c>
      <c r="F12" s="244" t="n">
        <v>622.96738709</v>
      </c>
      <c r="G12" s="245"/>
      <c r="H12" s="245" t="n">
        <f aca="false">G12+F12</f>
        <v>622.96738709</v>
      </c>
      <c r="I12" s="247" t="n">
        <f aca="false">(D12/H12-1)*100</f>
        <v>35.4753373338422</v>
      </c>
      <c r="J12" s="244" t="n">
        <v>2371.1765965</v>
      </c>
      <c r="K12" s="245"/>
      <c r="L12" s="245" t="n">
        <f aca="false">K12+J12</f>
        <v>2371.1765965</v>
      </c>
      <c r="M12" s="246" t="n">
        <f aca="false">(L12/$L$8)</f>
        <v>0.119871465119012</v>
      </c>
      <c r="N12" s="244" t="n">
        <v>1892.72649639</v>
      </c>
      <c r="O12" s="245"/>
      <c r="P12" s="245" t="n">
        <f aca="false">O12+N12</f>
        <v>1892.72649639</v>
      </c>
      <c r="Q12" s="268" t="n">
        <f aca="false">(L12/P12-1)*100</f>
        <v>25.278353793987</v>
      </c>
    </row>
    <row r="13" s="249" customFormat="true" ht="17.2" hidden="false" customHeight="true" outlineLevel="0" collapsed="false">
      <c r="A13" s="267" t="s">
        <v>96</v>
      </c>
      <c r="B13" s="244" t="n">
        <v>342.19432906</v>
      </c>
      <c r="C13" s="245" t="n">
        <v>0</v>
      </c>
      <c r="D13" s="245" t="n">
        <f aca="false">C13+B13</f>
        <v>342.19432906</v>
      </c>
      <c r="E13" s="246" t="n">
        <f aca="false">(D13/$D$8)</f>
        <v>0.0508011902615834</v>
      </c>
      <c r="F13" s="244" t="n">
        <v>482.40547503</v>
      </c>
      <c r="G13" s="245"/>
      <c r="H13" s="245" t="n">
        <f aca="false">G13+F13</f>
        <v>482.40547503</v>
      </c>
      <c r="I13" s="247" t="n">
        <f aca="false">(D13/H13-1)*100</f>
        <v>-29.064998891499</v>
      </c>
      <c r="J13" s="244" t="n">
        <v>1141.8801906</v>
      </c>
      <c r="K13" s="245" t="n">
        <v>1.74363232</v>
      </c>
      <c r="L13" s="245" t="n">
        <f aca="false">K13+J13</f>
        <v>1143.62382292</v>
      </c>
      <c r="M13" s="246" t="n">
        <f aca="false">(L13/$L$8)</f>
        <v>0.0578142781101907</v>
      </c>
      <c r="N13" s="244" t="n">
        <v>1456.13529676</v>
      </c>
      <c r="O13" s="245"/>
      <c r="P13" s="245" t="n">
        <f aca="false">O13+N13</f>
        <v>1456.13529676</v>
      </c>
      <c r="Q13" s="268" t="n">
        <f aca="false">(L13/P13-1)*100</f>
        <v>-21.4617058274296</v>
      </c>
    </row>
    <row r="14" s="249" customFormat="true" ht="17.2" hidden="false" customHeight="true" outlineLevel="0" collapsed="false">
      <c r="A14" s="267" t="s">
        <v>109</v>
      </c>
      <c r="B14" s="244" t="n">
        <v>159.40612168</v>
      </c>
      <c r="C14" s="245" t="n">
        <v>0</v>
      </c>
      <c r="D14" s="245" t="n">
        <f aca="false">C14+B14</f>
        <v>159.40612168</v>
      </c>
      <c r="E14" s="246" t="n">
        <f aca="false">(D14/$D$8)</f>
        <v>0.0236649763851198</v>
      </c>
      <c r="F14" s="244" t="n">
        <v>68.91212125</v>
      </c>
      <c r="G14" s="245"/>
      <c r="H14" s="245" t="n">
        <f aca="false">G14+F14</f>
        <v>68.91212125</v>
      </c>
      <c r="I14" s="247" t="n">
        <f aca="false">(D14/H14-1)*100</f>
        <v>131.317972496747</v>
      </c>
      <c r="J14" s="244" t="n">
        <v>249.20338468</v>
      </c>
      <c r="K14" s="245"/>
      <c r="L14" s="245" t="n">
        <f aca="false">K14+J14</f>
        <v>249.20338468</v>
      </c>
      <c r="M14" s="246" t="n">
        <f aca="false">(L14/$L$8)</f>
        <v>0.0125981231757693</v>
      </c>
      <c r="N14" s="244" t="n">
        <v>179.20818144</v>
      </c>
      <c r="O14" s="245"/>
      <c r="P14" s="245" t="n">
        <f aca="false">O14+N14</f>
        <v>179.20818144</v>
      </c>
      <c r="Q14" s="268" t="n">
        <f aca="false">(L14/P14-1)*100</f>
        <v>39.0580400278404</v>
      </c>
    </row>
    <row r="15" s="249" customFormat="true" ht="17.2" hidden="false" customHeight="true" outlineLevel="0" collapsed="false">
      <c r="A15" s="267" t="s">
        <v>110</v>
      </c>
      <c r="B15" s="244" t="n">
        <v>0</v>
      </c>
      <c r="C15" s="245" t="n">
        <v>133.92344236</v>
      </c>
      <c r="D15" s="245" t="n">
        <f aca="false">C15+B15</f>
        <v>133.92344236</v>
      </c>
      <c r="E15" s="246" t="n">
        <f aca="false">(D15/$D$8)</f>
        <v>0.0198818907797378</v>
      </c>
      <c r="F15" s="244"/>
      <c r="G15" s="245" t="n">
        <v>63.7571805</v>
      </c>
      <c r="H15" s="245" t="n">
        <f aca="false">G15+F15</f>
        <v>63.7571805</v>
      </c>
      <c r="I15" s="247" t="n">
        <f aca="false">(D15/H15-1)*100</f>
        <v>110.052328709862</v>
      </c>
      <c r="J15" s="244"/>
      <c r="K15" s="245" t="n">
        <v>188.82989582</v>
      </c>
      <c r="L15" s="245" t="n">
        <f aca="false">K15+J15</f>
        <v>188.82989582</v>
      </c>
      <c r="M15" s="246" t="n">
        <f aca="false">(L15/$L$8)</f>
        <v>0.00954602719326135</v>
      </c>
      <c r="N15" s="244"/>
      <c r="O15" s="245" t="n">
        <v>222.11511856</v>
      </c>
      <c r="P15" s="245" t="n">
        <f aca="false">O15+N15</f>
        <v>222.11511856</v>
      </c>
      <c r="Q15" s="268" t="n">
        <f aca="false">(L15/P15-1)*100</f>
        <v>-14.985572776762</v>
      </c>
    </row>
    <row r="16" s="249" customFormat="true" ht="17.2" hidden="false" customHeight="true" outlineLevel="0" collapsed="false">
      <c r="A16" s="267" t="s">
        <v>111</v>
      </c>
      <c r="B16" s="244" t="n">
        <v>104.13022716</v>
      </c>
      <c r="C16" s="245" t="n">
        <v>0</v>
      </c>
      <c r="D16" s="245" t="n">
        <f aca="false">C16+B16</f>
        <v>104.13022716</v>
      </c>
      <c r="E16" s="246" t="n">
        <f aca="false">(D16/$D$8)</f>
        <v>0.0154588753602913</v>
      </c>
      <c r="F16" s="244" t="n">
        <v>118.2719046</v>
      </c>
      <c r="G16" s="245"/>
      <c r="H16" s="245" t="n">
        <f aca="false">G16+F16</f>
        <v>118.2719046</v>
      </c>
      <c r="I16" s="247" t="n">
        <f aca="false">(D16/H16-1)*100</f>
        <v>-11.9569203589202</v>
      </c>
      <c r="J16" s="244" t="n">
        <v>361.1696393</v>
      </c>
      <c r="K16" s="245"/>
      <c r="L16" s="245" t="n">
        <f aca="false">K16+J16</f>
        <v>361.1696393</v>
      </c>
      <c r="M16" s="246" t="n">
        <f aca="false">(L16/$L$8)</f>
        <v>0.0182584181554848</v>
      </c>
      <c r="N16" s="244" t="n">
        <v>309.70155634</v>
      </c>
      <c r="O16" s="245"/>
      <c r="P16" s="245" t="n">
        <f aca="false">O16+N16</f>
        <v>309.70155634</v>
      </c>
      <c r="Q16" s="268" t="n">
        <f aca="false">(L16/P16-1)*100</f>
        <v>16.6186064959572</v>
      </c>
    </row>
    <row r="17" s="249" customFormat="true" ht="17.2" hidden="false" customHeight="true" outlineLevel="0" collapsed="false">
      <c r="A17" s="267" t="s">
        <v>112</v>
      </c>
      <c r="B17" s="244" t="n">
        <v>86.16915292</v>
      </c>
      <c r="C17" s="245" t="n">
        <v>0</v>
      </c>
      <c r="D17" s="245" t="n">
        <f aca="false">C17+B17</f>
        <v>86.16915292</v>
      </c>
      <c r="E17" s="246" t="n">
        <f aca="false">(D17/$D$8)</f>
        <v>0.0127924257079107</v>
      </c>
      <c r="F17" s="244" t="n">
        <v>7.86007772</v>
      </c>
      <c r="G17" s="245"/>
      <c r="H17" s="245" t="n">
        <f aca="false">G17+F17</f>
        <v>7.86007772</v>
      </c>
      <c r="I17" s="247" t="n">
        <f aca="false">(D17/H17-1)*100</f>
        <v>996.2888153223</v>
      </c>
      <c r="J17" s="244" t="n">
        <v>135.62878112</v>
      </c>
      <c r="K17" s="245"/>
      <c r="L17" s="245" t="n">
        <f aca="false">K17+J17</f>
        <v>135.62878112</v>
      </c>
      <c r="M17" s="246" t="n">
        <f aca="false">(L17/$L$8)</f>
        <v>0.006856520399686</v>
      </c>
      <c r="N17" s="244" t="n">
        <v>40.00268664</v>
      </c>
      <c r="O17" s="245"/>
      <c r="P17" s="245" t="n">
        <f aca="false">O17+N17</f>
        <v>40.00268664</v>
      </c>
      <c r="Q17" s="268" t="n">
        <f aca="false">(L17/P17-1)*100</f>
        <v>239.049180222761</v>
      </c>
    </row>
    <row r="18" s="249" customFormat="true" ht="17.2" hidden="false" customHeight="true" outlineLevel="0" collapsed="false">
      <c r="A18" s="267" t="s">
        <v>113</v>
      </c>
      <c r="B18" s="244" t="n">
        <v>63.274129</v>
      </c>
      <c r="C18" s="245" t="n">
        <v>0</v>
      </c>
      <c r="D18" s="245" t="n">
        <f aca="false">C18+B18</f>
        <v>63.274129</v>
      </c>
      <c r="E18" s="246" t="n">
        <f aca="false">(D18/$D$8)</f>
        <v>0.00939349601378509</v>
      </c>
      <c r="F18" s="244" t="n">
        <v>49.986931</v>
      </c>
      <c r="G18" s="245"/>
      <c r="H18" s="245" t="n">
        <f aca="false">G18+F18</f>
        <v>49.986931</v>
      </c>
      <c r="I18" s="247" t="n">
        <f aca="false">(D18/H18-1)*100</f>
        <v>26.5813438316507</v>
      </c>
      <c r="J18" s="244" t="n">
        <v>189.946764</v>
      </c>
      <c r="K18" s="245"/>
      <c r="L18" s="245" t="n">
        <f aca="false">K18+J18</f>
        <v>189.946764</v>
      </c>
      <c r="M18" s="246" t="n">
        <f aca="false">(L18/$L$8)</f>
        <v>0.00960248887784402</v>
      </c>
      <c r="N18" s="244" t="n">
        <v>158.251367</v>
      </c>
      <c r="O18" s="245"/>
      <c r="P18" s="245" t="n">
        <f aca="false">O18+N18</f>
        <v>158.251367</v>
      </c>
      <c r="Q18" s="268" t="n">
        <f aca="false">(L18/P18-1)*100</f>
        <v>20.0285138769133</v>
      </c>
    </row>
    <row r="19" s="249" customFormat="true" ht="17.2" hidden="false" customHeight="true" outlineLevel="0" collapsed="false">
      <c r="A19" s="269" t="s">
        <v>97</v>
      </c>
      <c r="B19" s="252" t="n">
        <v>54.58678457</v>
      </c>
      <c r="C19" s="253" t="n">
        <v>0</v>
      </c>
      <c r="D19" s="253" t="n">
        <f aca="false">C19+B19</f>
        <v>54.58678457</v>
      </c>
      <c r="E19" s="254" t="n">
        <f aca="false">(D19/$D$8)</f>
        <v>0.00810379773483157</v>
      </c>
      <c r="F19" s="252" t="n">
        <v>29.07440201</v>
      </c>
      <c r="G19" s="253" t="n">
        <v>0.18088578</v>
      </c>
      <c r="H19" s="253" t="n">
        <f aca="false">G19+F19</f>
        <v>29.25528779</v>
      </c>
      <c r="I19" s="255" t="n">
        <f aca="false">(D19/H19-1)*100</f>
        <v>86.5877545346137</v>
      </c>
      <c r="J19" s="252" t="n">
        <v>160.81532809</v>
      </c>
      <c r="K19" s="253" t="n">
        <v>0.03753924</v>
      </c>
      <c r="L19" s="253" t="n">
        <f aca="false">K19+J19</f>
        <v>160.85286733</v>
      </c>
      <c r="M19" s="254" t="n">
        <f aca="false">(L19/$L$8)</f>
        <v>0.00813168825295516</v>
      </c>
      <c r="N19" s="252" t="n">
        <v>84.76176635</v>
      </c>
      <c r="O19" s="253" t="n">
        <v>0.25946043</v>
      </c>
      <c r="P19" s="253" t="n">
        <f aca="false">O19+N19</f>
        <v>85.02122678</v>
      </c>
      <c r="Q19" s="270" t="n">
        <f aca="false">(L19/P19-1)*100</f>
        <v>89.191421274385</v>
      </c>
    </row>
    <row r="20" s="249" customFormat="true" ht="17.2" hidden="false" customHeight="true" outlineLevel="0" collapsed="false">
      <c r="A20" s="269" t="s">
        <v>114</v>
      </c>
      <c r="B20" s="252" t="n">
        <v>52.95166676</v>
      </c>
      <c r="C20" s="253" t="n">
        <v>0</v>
      </c>
      <c r="D20" s="253" t="n">
        <f aca="false">C20+B20</f>
        <v>52.95166676</v>
      </c>
      <c r="E20" s="254" t="n">
        <f aca="false">(D20/$D$8)</f>
        <v>0.00786105282671432</v>
      </c>
      <c r="F20" s="252" t="n">
        <v>25.72647623</v>
      </c>
      <c r="G20" s="253"/>
      <c r="H20" s="253" t="n">
        <f aca="false">G20+F20</f>
        <v>25.72647623</v>
      </c>
      <c r="I20" s="255" t="n">
        <f aca="false">(D20/H20-1)*100</f>
        <v>105.82557162746</v>
      </c>
      <c r="J20" s="252" t="n">
        <v>143.87950166</v>
      </c>
      <c r="K20" s="253"/>
      <c r="L20" s="253" t="n">
        <f aca="false">K20+J20</f>
        <v>143.87950166</v>
      </c>
      <c r="M20" s="254" t="n">
        <f aca="false">(L20/$L$8)</f>
        <v>0.00727362385831375</v>
      </c>
      <c r="N20" s="252" t="n">
        <v>113.97020691</v>
      </c>
      <c r="O20" s="253"/>
      <c r="P20" s="253" t="n">
        <f aca="false">O20+N20</f>
        <v>113.97020691</v>
      </c>
      <c r="Q20" s="270" t="n">
        <f aca="false">(L20/P20-1)*100</f>
        <v>26.2430819079049</v>
      </c>
    </row>
    <row r="21" s="249" customFormat="true" ht="17.2" hidden="false" customHeight="true" outlineLevel="0" collapsed="false">
      <c r="A21" s="267" t="s">
        <v>100</v>
      </c>
      <c r="B21" s="244" t="n">
        <v>0</v>
      </c>
      <c r="C21" s="245" t="n">
        <v>43.54920916</v>
      </c>
      <c r="D21" s="245" t="n">
        <f aca="false">C21+B21</f>
        <v>43.54920916</v>
      </c>
      <c r="E21" s="246" t="n">
        <f aca="false">(D21/$D$8)</f>
        <v>0.00646519089417972</v>
      </c>
      <c r="F21" s="244"/>
      <c r="G21" s="245" t="n">
        <v>46.27392306</v>
      </c>
      <c r="H21" s="245" t="n">
        <f aca="false">G21+F21</f>
        <v>46.27392306</v>
      </c>
      <c r="I21" s="247" t="n">
        <f aca="false">(D21/H21-1)*100</f>
        <v>-5.88822758007153</v>
      </c>
      <c r="J21" s="244"/>
      <c r="K21" s="245" t="n">
        <v>152.6774044</v>
      </c>
      <c r="L21" s="245" t="n">
        <f aca="false">K21+J21</f>
        <v>152.6774044</v>
      </c>
      <c r="M21" s="246" t="n">
        <f aca="false">(L21/$L$8)</f>
        <v>0.00771838933591464</v>
      </c>
      <c r="N21" s="244"/>
      <c r="O21" s="245" t="n">
        <v>160.28705424</v>
      </c>
      <c r="P21" s="245" t="n">
        <f aca="false">O21+N21</f>
        <v>160.28705424</v>
      </c>
      <c r="Q21" s="268" t="n">
        <f aca="false">(L21/P21-1)*100</f>
        <v>-4.74751368791518</v>
      </c>
    </row>
    <row r="22" s="249" customFormat="true" ht="17.2" hidden="false" customHeight="true" outlineLevel="0" collapsed="false">
      <c r="A22" s="271" t="s">
        <v>104</v>
      </c>
      <c r="B22" s="272" t="n">
        <v>92.05239383</v>
      </c>
      <c r="C22" s="273" t="n">
        <v>123.43172476</v>
      </c>
      <c r="D22" s="273" t="n">
        <f aca="false">C22+B22</f>
        <v>215.48411859</v>
      </c>
      <c r="E22" s="274" t="n">
        <f aca="false">(D22/$D$8)</f>
        <v>0.0319901552340477</v>
      </c>
      <c r="F22" s="272" t="n">
        <v>110.62968817</v>
      </c>
      <c r="G22" s="273" t="n">
        <v>73.99929597</v>
      </c>
      <c r="H22" s="273" t="n">
        <f aca="false">G22+F22</f>
        <v>184.62898414</v>
      </c>
      <c r="I22" s="275" t="n">
        <f aca="false">(D22/H22-1)*100</f>
        <v>16.7119667552323</v>
      </c>
      <c r="J22" s="272" t="n">
        <v>237.11359014</v>
      </c>
      <c r="K22" s="273" t="n">
        <v>286.92137086</v>
      </c>
      <c r="L22" s="273" t="n">
        <f aca="false">K22+J22</f>
        <v>524.034961</v>
      </c>
      <c r="M22" s="274" t="n">
        <f aca="false">(L22/$L$8)</f>
        <v>0.0264918431808816</v>
      </c>
      <c r="N22" s="272" t="n">
        <v>328.04453896</v>
      </c>
      <c r="O22" s="273" t="n">
        <v>221.69577911</v>
      </c>
      <c r="P22" s="273" t="n">
        <f aca="false">O22+N22</f>
        <v>549.74031807</v>
      </c>
      <c r="Q22" s="276" t="n">
        <f aca="false">(L22/P22-1)*100</f>
        <v>-4.67590901104815</v>
      </c>
    </row>
    <row r="23" s="263" customFormat="true" ht="14.3" hidden="false" customHeight="false" outlineLevel="0" collapsed="false">
      <c r="A23" s="277" t="s">
        <v>105</v>
      </c>
    </row>
    <row r="24" customFormat="false" ht="14.3" hidden="false" customHeight="false" outlineLevel="0" collapsed="false">
      <c r="A24" s="277" t="s">
        <v>78</v>
      </c>
    </row>
    <row r="25" customFormat="false" ht="14.3" hidden="false" customHeight="false" outlineLevel="0" collapsed="false">
      <c r="A25" s="207" t="s">
        <v>7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I9:I22 Q9:Q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7.9921875" defaultRowHeight="14.3" zeroHeight="false" outlineLevelRow="0" outlineLevelCol="0"/>
  <cols>
    <col collapsed="false" customWidth="true" hidden="false" outlineLevel="0" max="1" min="1" style="278" width="24.87"/>
    <col collapsed="false" customWidth="true" hidden="false" outlineLevel="0" max="3" min="2" style="278" width="12.43"/>
    <col collapsed="false" customWidth="true" hidden="false" outlineLevel="0" max="4" min="4" style="278" width="8.66"/>
    <col collapsed="false" customWidth="true" hidden="false" outlineLevel="0" max="5" min="5" style="278" width="10.66"/>
    <col collapsed="false" customWidth="true" hidden="false" outlineLevel="0" max="6" min="6" style="278" width="12.43"/>
    <col collapsed="false" customWidth="true" hidden="false" outlineLevel="0" max="7" min="7" style="278" width="11.21"/>
    <col collapsed="false" customWidth="true" hidden="false" outlineLevel="0" max="9" min="8" style="278" width="12.43"/>
    <col collapsed="false" customWidth="true" hidden="false" outlineLevel="0" max="10" min="10" style="278" width="8.99"/>
    <col collapsed="false" customWidth="true" hidden="false" outlineLevel="0" max="11" min="11" style="278" width="10.66"/>
    <col collapsed="false" customWidth="true" hidden="false" outlineLevel="0" max="12" min="12" style="278" width="12.43"/>
    <col collapsed="false" customWidth="true" hidden="false" outlineLevel="0" max="13" min="13" style="278" width="9.87"/>
    <col collapsed="false" customWidth="true" hidden="false" outlineLevel="0" max="15" min="14" style="278" width="13.1"/>
    <col collapsed="false" customWidth="true" hidden="false" outlineLevel="0" max="16" min="16" style="278" width="9.43"/>
    <col collapsed="false" customWidth="true" hidden="false" outlineLevel="0" max="17" min="17" style="278" width="10.66"/>
    <col collapsed="false" customWidth="true" hidden="false" outlineLevel="0" max="18" min="18" style="278" width="13.87"/>
    <col collapsed="false" customWidth="true" hidden="false" outlineLevel="0" max="19" min="19" style="278" width="11.21"/>
    <col collapsed="false" customWidth="true" hidden="false" outlineLevel="0" max="21" min="20" style="278" width="12.43"/>
    <col collapsed="false" customWidth="true" hidden="false" outlineLevel="0" max="23" min="22" style="278" width="10.2"/>
    <col collapsed="false" customWidth="true" hidden="false" outlineLevel="0" max="24" min="24" style="278" width="13.87"/>
    <col collapsed="false" customWidth="true" hidden="false" outlineLevel="0" max="25" min="25" style="278" width="9.87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34</v>
      </c>
      <c r="Y1" s="279"/>
    </row>
    <row r="2" customFormat="false" ht="5.35" hidden="false" customHeight="true" outlineLevel="0" collapsed="false"/>
    <row r="3" customFormat="false" ht="24.65" hidden="false" customHeight="true" outlineLevel="0" collapsed="false">
      <c r="A3" s="280" t="s">
        <v>115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</row>
    <row r="4" customFormat="false" ht="21.25" hidden="false" customHeight="true" outlineLevel="0" collapsed="false">
      <c r="A4" s="281" t="s">
        <v>116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</row>
    <row r="5" s="285" customFormat="true" ht="19.95" hidden="false" customHeight="true" outlineLevel="0" collapsed="false">
      <c r="A5" s="282" t="s">
        <v>117</v>
      </c>
      <c r="B5" s="283" t="s">
        <v>85</v>
      </c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4" t="s">
        <v>86</v>
      </c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</row>
    <row r="6" s="291" customFormat="true" ht="26.3" hidden="false" customHeight="true" outlineLevel="0" collapsed="false">
      <c r="A6" s="282"/>
      <c r="B6" s="286" t="s">
        <v>87</v>
      </c>
      <c r="C6" s="286"/>
      <c r="D6" s="286"/>
      <c r="E6" s="286"/>
      <c r="F6" s="286"/>
      <c r="G6" s="287" t="s">
        <v>88</v>
      </c>
      <c r="H6" s="286" t="s">
        <v>89</v>
      </c>
      <c r="I6" s="286"/>
      <c r="J6" s="286"/>
      <c r="K6" s="286"/>
      <c r="L6" s="286"/>
      <c r="M6" s="288" t="s">
        <v>90</v>
      </c>
      <c r="N6" s="289" t="s">
        <v>91</v>
      </c>
      <c r="O6" s="289"/>
      <c r="P6" s="289"/>
      <c r="Q6" s="289"/>
      <c r="R6" s="289"/>
      <c r="S6" s="287" t="s">
        <v>118</v>
      </c>
      <c r="T6" s="289" t="s">
        <v>92</v>
      </c>
      <c r="U6" s="289"/>
      <c r="V6" s="289"/>
      <c r="W6" s="289"/>
      <c r="X6" s="289"/>
      <c r="Y6" s="290" t="s">
        <v>90</v>
      </c>
    </row>
    <row r="7" s="300" customFormat="true" ht="26.3" hidden="false" customHeight="true" outlineLevel="0" collapsed="false">
      <c r="A7" s="282"/>
      <c r="B7" s="292" t="s">
        <v>52</v>
      </c>
      <c r="C7" s="292"/>
      <c r="D7" s="293" t="s">
        <v>53</v>
      </c>
      <c r="E7" s="293"/>
      <c r="F7" s="294" t="s">
        <v>54</v>
      </c>
      <c r="G7" s="287"/>
      <c r="H7" s="292" t="s">
        <v>52</v>
      </c>
      <c r="I7" s="292"/>
      <c r="J7" s="293" t="s">
        <v>53</v>
      </c>
      <c r="K7" s="293"/>
      <c r="L7" s="294" t="s">
        <v>54</v>
      </c>
      <c r="M7" s="288"/>
      <c r="N7" s="295" t="s">
        <v>52</v>
      </c>
      <c r="O7" s="295"/>
      <c r="P7" s="296" t="s">
        <v>53</v>
      </c>
      <c r="Q7" s="296"/>
      <c r="R7" s="297" t="s">
        <v>54</v>
      </c>
      <c r="S7" s="287"/>
      <c r="T7" s="298" t="s">
        <v>52</v>
      </c>
      <c r="U7" s="298"/>
      <c r="V7" s="299" t="s">
        <v>53</v>
      </c>
      <c r="W7" s="299"/>
      <c r="X7" s="294" t="s">
        <v>54</v>
      </c>
      <c r="Y7" s="290"/>
    </row>
    <row r="8" s="300" customFormat="true" ht="31.8" hidden="false" customHeight="false" outlineLevel="0" collapsed="false">
      <c r="A8" s="282"/>
      <c r="B8" s="301" t="s">
        <v>56</v>
      </c>
      <c r="C8" s="302" t="s">
        <v>57</v>
      </c>
      <c r="D8" s="303" t="s">
        <v>56</v>
      </c>
      <c r="E8" s="302" t="s">
        <v>57</v>
      </c>
      <c r="F8" s="294"/>
      <c r="G8" s="287"/>
      <c r="H8" s="301" t="s">
        <v>56</v>
      </c>
      <c r="I8" s="302" t="s">
        <v>57</v>
      </c>
      <c r="J8" s="303" t="s">
        <v>56</v>
      </c>
      <c r="K8" s="302" t="s">
        <v>57</v>
      </c>
      <c r="L8" s="294"/>
      <c r="M8" s="288"/>
      <c r="N8" s="304" t="s">
        <v>56</v>
      </c>
      <c r="O8" s="302" t="s">
        <v>57</v>
      </c>
      <c r="P8" s="303" t="s">
        <v>56</v>
      </c>
      <c r="Q8" s="302" t="s">
        <v>57</v>
      </c>
      <c r="R8" s="297"/>
      <c r="S8" s="287"/>
      <c r="T8" s="301" t="s">
        <v>56</v>
      </c>
      <c r="U8" s="302" t="s">
        <v>57</v>
      </c>
      <c r="V8" s="303" t="s">
        <v>56</v>
      </c>
      <c r="W8" s="302" t="s">
        <v>57</v>
      </c>
      <c r="X8" s="294"/>
      <c r="Y8" s="290"/>
    </row>
    <row r="9" s="314" customFormat="true" ht="18" hidden="false" customHeight="true" outlineLevel="0" collapsed="false">
      <c r="A9" s="305" t="s">
        <v>50</v>
      </c>
      <c r="B9" s="306" t="n">
        <f aca="false">SUM(B10:B35)</f>
        <v>1192133.54314</v>
      </c>
      <c r="C9" s="307" t="n">
        <f aca="false">SUM(C10:C35)</f>
        <v>1046752.47082</v>
      </c>
      <c r="D9" s="308" t="n">
        <f aca="false">SUM(D10:D35)</f>
        <v>2312.29634</v>
      </c>
      <c r="E9" s="307" t="n">
        <f aca="false">SUM(E10:E35)</f>
        <v>2655.04164</v>
      </c>
      <c r="F9" s="309" t="n">
        <f aca="false">SUM(B9:E9)</f>
        <v>2243853.35194</v>
      </c>
      <c r="G9" s="310" t="n">
        <f aca="false">F9/$F$9</f>
        <v>1</v>
      </c>
      <c r="H9" s="306" t="n">
        <f aca="false">SUM(H10:H35)</f>
        <v>1105573.84424</v>
      </c>
      <c r="I9" s="307" t="n">
        <f aca="false">SUM(I10:I35)</f>
        <v>968126.18159</v>
      </c>
      <c r="J9" s="308" t="n">
        <f aca="false">SUM(J10:J35)</f>
        <v>4968.68635</v>
      </c>
      <c r="K9" s="307" t="n">
        <f aca="false">SUM(K10:K35)</f>
        <v>4431.98736</v>
      </c>
      <c r="L9" s="309" t="n">
        <f aca="false">SUM(H9:K9)</f>
        <v>2083100.69954</v>
      </c>
      <c r="M9" s="311" t="n">
        <f aca="false">IF(ISERROR(F9/L9-1),"         /0",(F9/L9-1))</f>
        <v>0.0771698902676661</v>
      </c>
      <c r="N9" s="312" t="n">
        <f aca="false">SUM(N10:N35)</f>
        <v>3507711.49194</v>
      </c>
      <c r="O9" s="307" t="n">
        <f aca="false">SUM(O10:O35)</f>
        <v>3337377.77248</v>
      </c>
      <c r="P9" s="308" t="n">
        <f aca="false">SUM(P10:P35)</f>
        <v>9836.69749</v>
      </c>
      <c r="Q9" s="307" t="n">
        <f aca="false">SUM(Q10:Q35)</f>
        <v>9617.48405</v>
      </c>
      <c r="R9" s="309" t="n">
        <f aca="false">SUM(N9:Q9)</f>
        <v>6864543.44596</v>
      </c>
      <c r="S9" s="310" t="n">
        <f aca="false">R9/$R$9</f>
        <v>1</v>
      </c>
      <c r="T9" s="306" t="n">
        <f aca="false">SUM(T10:T35)</f>
        <v>3231944.48573</v>
      </c>
      <c r="U9" s="307" t="n">
        <f aca="false">SUM(U10:U35)</f>
        <v>3027744.75036</v>
      </c>
      <c r="V9" s="308" t="n">
        <f aca="false">SUM(V10:V35)</f>
        <v>12844.19751</v>
      </c>
      <c r="W9" s="307" t="n">
        <f aca="false">SUM(W10:W35)</f>
        <v>13579.09443</v>
      </c>
      <c r="X9" s="309" t="n">
        <f aca="false">SUM(T9:W9)</f>
        <v>6286112.52803</v>
      </c>
      <c r="Y9" s="313" t="n">
        <f aca="false">IF(ISERROR(R9/X9-1),"         /0",(R9/X9-1))</f>
        <v>0.0920172706662117</v>
      </c>
    </row>
    <row r="10" customFormat="false" ht="19.15" hidden="false" customHeight="true" outlineLevel="0" collapsed="false">
      <c r="A10" s="315" t="s">
        <v>93</v>
      </c>
      <c r="B10" s="316" t="n">
        <v>520654.48239</v>
      </c>
      <c r="C10" s="317" t="n">
        <v>452965.28086</v>
      </c>
      <c r="D10" s="318" t="n">
        <v>2153.08049</v>
      </c>
      <c r="E10" s="317" t="n">
        <v>2544.78007</v>
      </c>
      <c r="F10" s="319" t="n">
        <f aca="false">SUM(B10:E10)</f>
        <v>978317.62381</v>
      </c>
      <c r="G10" s="320" t="n">
        <f aca="false">F10/$F$9</f>
        <v>0.435998913638524</v>
      </c>
      <c r="H10" s="316" t="n">
        <v>511348.36521</v>
      </c>
      <c r="I10" s="317" t="n">
        <v>458907.17212</v>
      </c>
      <c r="J10" s="318" t="n">
        <v>2438.48876</v>
      </c>
      <c r="K10" s="317" t="n">
        <v>2453.91367</v>
      </c>
      <c r="L10" s="319" t="n">
        <f aca="false">SUM(H10:K10)</f>
        <v>975147.93976</v>
      </c>
      <c r="M10" s="321" t="n">
        <f aca="false">IF(ISERROR(F10/L10-1),"         /0",(F10/L10-1))</f>
        <v>0.0032504647969418</v>
      </c>
      <c r="N10" s="316" t="n">
        <v>1514928.34645</v>
      </c>
      <c r="O10" s="317" t="n">
        <v>1445258.63722</v>
      </c>
      <c r="P10" s="318" t="n">
        <v>7055.06073</v>
      </c>
      <c r="Q10" s="317" t="n">
        <v>6833.8424</v>
      </c>
      <c r="R10" s="319" t="n">
        <f aca="false">SUM(N10:Q10)</f>
        <v>2974075.8868</v>
      </c>
      <c r="S10" s="320" t="n">
        <f aca="false">R10/$R$9</f>
        <v>0.433251812041533</v>
      </c>
      <c r="T10" s="316" t="n">
        <v>1507098.12964</v>
      </c>
      <c r="U10" s="317" t="n">
        <v>1435881.56509</v>
      </c>
      <c r="V10" s="318" t="n">
        <v>8654.77301</v>
      </c>
      <c r="W10" s="317" t="n">
        <v>9193.4797</v>
      </c>
      <c r="X10" s="319" t="n">
        <f aca="false">SUM(T10:W10)</f>
        <v>2960827.94744</v>
      </c>
      <c r="Y10" s="322" t="n">
        <f aca="false">IF(ISERROR(R10/X10-1),"         /0",IF(R10/X10&gt;5,"  *  ",(R10/X10-1)))</f>
        <v>0.00447440364491802</v>
      </c>
    </row>
    <row r="11" customFormat="false" ht="19.15" hidden="false" customHeight="true" outlineLevel="0" collapsed="false">
      <c r="A11" s="323" t="s">
        <v>119</v>
      </c>
      <c r="B11" s="324" t="n">
        <v>74875.87263</v>
      </c>
      <c r="C11" s="325" t="n">
        <v>61051.028</v>
      </c>
      <c r="D11" s="326" t="n">
        <v>0</v>
      </c>
      <c r="E11" s="325" t="n">
        <v>0</v>
      </c>
      <c r="F11" s="327" t="n">
        <f aca="false">SUM(B11:E11)</f>
        <v>135926.90063</v>
      </c>
      <c r="G11" s="328" t="n">
        <f aca="false">F11/$F$9</f>
        <v>0.0605774439370023</v>
      </c>
      <c r="H11" s="324" t="n">
        <v>68232.55682</v>
      </c>
      <c r="I11" s="325" t="n">
        <v>58351.92992</v>
      </c>
      <c r="J11" s="326"/>
      <c r="K11" s="325"/>
      <c r="L11" s="327" t="n">
        <f aca="false">SUM(H11:K11)</f>
        <v>126584.48674</v>
      </c>
      <c r="M11" s="329" t="n">
        <f aca="false">IF(ISERROR(F11/L11-1),"         /0",(F11/L11-1))</f>
        <v>0.0738037822058637</v>
      </c>
      <c r="N11" s="324" t="n">
        <v>221591.13255</v>
      </c>
      <c r="O11" s="325" t="n">
        <v>201355.92998</v>
      </c>
      <c r="P11" s="326"/>
      <c r="Q11" s="325"/>
      <c r="R11" s="327" t="n">
        <f aca="false">SUM(N11:Q11)</f>
        <v>422947.06253</v>
      </c>
      <c r="S11" s="328" t="n">
        <f aca="false">R11/$R$9</f>
        <v>0.061613283659661</v>
      </c>
      <c r="T11" s="324" t="n">
        <v>229535.79922</v>
      </c>
      <c r="U11" s="325" t="n">
        <v>199468.16793</v>
      </c>
      <c r="V11" s="326"/>
      <c r="W11" s="325"/>
      <c r="X11" s="327" t="n">
        <f aca="false">SUM(T11:W11)</f>
        <v>429003.96715</v>
      </c>
      <c r="Y11" s="330" t="n">
        <f aca="false">IF(ISERROR(R11/X11-1),"         /0",IF(R11/X11&gt;5,"  *  ",(R11/X11-1)))</f>
        <v>-0.014118528227694</v>
      </c>
    </row>
    <row r="12" customFormat="false" ht="19.15" hidden="false" customHeight="true" outlineLevel="0" collapsed="false">
      <c r="A12" s="323" t="s">
        <v>94</v>
      </c>
      <c r="B12" s="324" t="n">
        <v>69050.71162</v>
      </c>
      <c r="C12" s="325" t="n">
        <v>63149.74776</v>
      </c>
      <c r="D12" s="326" t="n">
        <v>0</v>
      </c>
      <c r="E12" s="325" t="n">
        <v>0</v>
      </c>
      <c r="F12" s="327" t="n">
        <f aca="false">SUM(B12:E12)</f>
        <v>132200.45938</v>
      </c>
      <c r="G12" s="328" t="n">
        <f aca="false">F12/$F$9</f>
        <v>0.0589167109631748</v>
      </c>
      <c r="H12" s="324" t="n">
        <v>19539.20716</v>
      </c>
      <c r="I12" s="325" t="n">
        <v>15448.14964</v>
      </c>
      <c r="J12" s="326" t="n">
        <v>370.33437</v>
      </c>
      <c r="K12" s="325" t="n">
        <v>377.15034</v>
      </c>
      <c r="L12" s="327" t="n">
        <f aca="false">SUM(H12:K12)</f>
        <v>35734.84151</v>
      </c>
      <c r="M12" s="329" t="n">
        <f aca="false">IF(ISERROR(F12/L12-1),"         /0",(F12/L12-1))</f>
        <v>2.6994835794362</v>
      </c>
      <c r="N12" s="324" t="n">
        <v>194932.39349</v>
      </c>
      <c r="O12" s="325" t="n">
        <v>188333.78278</v>
      </c>
      <c r="P12" s="326" t="n">
        <v>0</v>
      </c>
      <c r="Q12" s="325" t="n">
        <v>0</v>
      </c>
      <c r="R12" s="327" t="n">
        <f aca="false">SUM(N12:Q12)</f>
        <v>383266.17627</v>
      </c>
      <c r="S12" s="328" t="n">
        <f aca="false">R12/$R$9</f>
        <v>0.0558327264277953</v>
      </c>
      <c r="T12" s="324" t="n">
        <v>58856.03064</v>
      </c>
      <c r="U12" s="325" t="n">
        <v>57143.26332</v>
      </c>
      <c r="V12" s="326" t="n">
        <v>370.33437</v>
      </c>
      <c r="W12" s="325" t="n">
        <v>377.15034</v>
      </c>
      <c r="X12" s="327" t="n">
        <f aca="false">SUM(T12:W12)</f>
        <v>116746.77867</v>
      </c>
      <c r="Y12" s="330" t="n">
        <f aca="false">IF(ISERROR(R12/X12-1),"         /0",IF(R12/X12&gt;5,"  *  ",(R12/X12-1)))</f>
        <v>2.28288438136141</v>
      </c>
    </row>
    <row r="13" customFormat="false" ht="19.15" hidden="false" customHeight="true" outlineLevel="0" collapsed="false">
      <c r="A13" s="323" t="s">
        <v>120</v>
      </c>
      <c r="B13" s="324" t="n">
        <v>69069.5269</v>
      </c>
      <c r="C13" s="325" t="n">
        <v>53212.8864</v>
      </c>
      <c r="D13" s="326" t="n">
        <v>0</v>
      </c>
      <c r="E13" s="325" t="n">
        <v>0</v>
      </c>
      <c r="F13" s="327" t="n">
        <f aca="false">SUM(B13:E13)</f>
        <v>122282.4133</v>
      </c>
      <c r="G13" s="328" t="n">
        <f aca="false">F13/$F$9</f>
        <v>0.054496615473679</v>
      </c>
      <c r="H13" s="324" t="n">
        <v>78992.4217</v>
      </c>
      <c r="I13" s="325" t="n">
        <v>60873.1431</v>
      </c>
      <c r="J13" s="326"/>
      <c r="K13" s="325"/>
      <c r="L13" s="327" t="n">
        <f aca="false">SUM(H13:K13)</f>
        <v>139865.5648</v>
      </c>
      <c r="M13" s="329" t="n">
        <f aca="false">IF(ISERROR(F13/L13-1),"         /0",(F13/L13-1))</f>
        <v>-0.125714656964657</v>
      </c>
      <c r="N13" s="324" t="n">
        <v>196413.3435</v>
      </c>
      <c r="O13" s="325" t="n">
        <v>174404.8717</v>
      </c>
      <c r="P13" s="326"/>
      <c r="Q13" s="325"/>
      <c r="R13" s="327" t="n">
        <f aca="false">SUM(N13:Q13)</f>
        <v>370818.2152</v>
      </c>
      <c r="S13" s="328" t="n">
        <f aca="false">R13/$R$9</f>
        <v>0.0540193558565411</v>
      </c>
      <c r="T13" s="324" t="n">
        <v>195822.695</v>
      </c>
      <c r="U13" s="325" t="n">
        <v>175886.0364</v>
      </c>
      <c r="V13" s="326"/>
      <c r="W13" s="325"/>
      <c r="X13" s="327" t="n">
        <f aca="false">SUM(T13:W13)</f>
        <v>371708.7314</v>
      </c>
      <c r="Y13" s="330" t="n">
        <f aca="false">IF(ISERROR(R13/X13-1),"         /0",IF(R13/X13&gt;5,"  *  ",(R13/X13-1)))</f>
        <v>-0.00239573656676284</v>
      </c>
    </row>
    <row r="14" customFormat="false" ht="19.15" hidden="false" customHeight="true" outlineLevel="0" collapsed="false">
      <c r="A14" s="315" t="s">
        <v>121</v>
      </c>
      <c r="B14" s="316" t="n">
        <v>60327.18252</v>
      </c>
      <c r="C14" s="317" t="n">
        <v>52165.98156</v>
      </c>
      <c r="D14" s="318" t="n">
        <v>0</v>
      </c>
      <c r="E14" s="317" t="n">
        <v>0</v>
      </c>
      <c r="F14" s="319" t="n">
        <f aca="false">SUM(B14:E14)</f>
        <v>112493.16408</v>
      </c>
      <c r="G14" s="320" t="n">
        <f aca="false">F14/$F$9</f>
        <v>0.0501339198405013</v>
      </c>
      <c r="H14" s="316" t="n">
        <v>57309.95886</v>
      </c>
      <c r="I14" s="317" t="n">
        <v>49788.51306</v>
      </c>
      <c r="J14" s="318"/>
      <c r="K14" s="317"/>
      <c r="L14" s="319" t="n">
        <f aca="false">SUM(H14:K14)</f>
        <v>107098.47192</v>
      </c>
      <c r="M14" s="321" t="n">
        <f aca="false">IF(ISERROR(F14/L14-1),"         /0",(F14/L14-1))</f>
        <v>0.0503713270907331</v>
      </c>
      <c r="N14" s="316" t="n">
        <v>178163.16672</v>
      </c>
      <c r="O14" s="317" t="n">
        <v>163206.72852</v>
      </c>
      <c r="P14" s="318"/>
      <c r="Q14" s="317"/>
      <c r="R14" s="319" t="n">
        <f aca="false">SUM(N14:Q14)</f>
        <v>341369.89524</v>
      </c>
      <c r="S14" s="320" t="n">
        <f aca="false">R14/$R$9</f>
        <v>0.0497294390992466</v>
      </c>
      <c r="T14" s="316" t="n">
        <v>169950.09372</v>
      </c>
      <c r="U14" s="317" t="n">
        <v>156809.17692</v>
      </c>
      <c r="V14" s="318"/>
      <c r="W14" s="317"/>
      <c r="X14" s="319" t="n">
        <f aca="false">SUM(T14:W14)</f>
        <v>326759.27064</v>
      </c>
      <c r="Y14" s="322" t="n">
        <f aca="false">IF(ISERROR(R14/X14-1),"         /0",IF(R14/X14&gt;5,"  *  ",(R14/X14-1)))</f>
        <v>0.0447137263202455</v>
      </c>
    </row>
    <row r="15" customFormat="false" ht="19.15" hidden="false" customHeight="true" outlineLevel="0" collapsed="false">
      <c r="A15" s="315" t="s">
        <v>122</v>
      </c>
      <c r="B15" s="316" t="n">
        <v>51754.39914</v>
      </c>
      <c r="C15" s="317" t="n">
        <v>46795.88882</v>
      </c>
      <c r="D15" s="318" t="n">
        <v>0</v>
      </c>
      <c r="E15" s="317" t="n">
        <v>0</v>
      </c>
      <c r="F15" s="319" t="n">
        <f aca="false">SUM(B15:E15)</f>
        <v>98550.28796</v>
      </c>
      <c r="G15" s="320" t="n">
        <f aca="false">F15/$F$9</f>
        <v>0.0439201108551925</v>
      </c>
      <c r="H15" s="316" t="n">
        <v>49585.12958</v>
      </c>
      <c r="I15" s="317" t="n">
        <v>43467.5461</v>
      </c>
      <c r="J15" s="318"/>
      <c r="K15" s="317"/>
      <c r="L15" s="319" t="n">
        <f aca="false">SUM(H15:K15)</f>
        <v>93052.67568</v>
      </c>
      <c r="M15" s="321" t="n">
        <f aca="false">IF(ISERROR(F15/L15-1),"         /0",(F15/L15-1))</f>
        <v>0.0590806469542673</v>
      </c>
      <c r="N15" s="316" t="n">
        <v>165896.52177</v>
      </c>
      <c r="O15" s="317" t="n">
        <v>156358.76511</v>
      </c>
      <c r="P15" s="318"/>
      <c r="Q15" s="317"/>
      <c r="R15" s="319" t="n">
        <f aca="false">SUM(N15:Q15)</f>
        <v>322255.28688</v>
      </c>
      <c r="S15" s="320" t="n">
        <f aca="false">R15/$R$9</f>
        <v>0.0469448972705763</v>
      </c>
      <c r="T15" s="316" t="n">
        <v>148751.67956</v>
      </c>
      <c r="U15" s="317" t="n">
        <v>138571.82492</v>
      </c>
      <c r="V15" s="318"/>
      <c r="W15" s="317"/>
      <c r="X15" s="319" t="n">
        <f aca="false">SUM(T15:W15)</f>
        <v>287323.50448</v>
      </c>
      <c r="Y15" s="322" t="n">
        <f aca="false">IF(ISERROR(R15/X15-1),"         /0",IF(R15/X15&gt;5,"  *  ",(R15/X15-1)))</f>
        <v>0.121576487322956</v>
      </c>
    </row>
    <row r="16" customFormat="false" ht="19.15" hidden="false" customHeight="true" outlineLevel="0" collapsed="false">
      <c r="A16" s="315" t="s">
        <v>96</v>
      </c>
      <c r="B16" s="316" t="n">
        <v>47565.11293</v>
      </c>
      <c r="C16" s="317" t="n">
        <v>43787.78856</v>
      </c>
      <c r="D16" s="318" t="n">
        <v>0</v>
      </c>
      <c r="E16" s="317" t="n">
        <v>0</v>
      </c>
      <c r="F16" s="319" t="n">
        <f aca="false">SUM(B16:E16)</f>
        <v>91352.90149</v>
      </c>
      <c r="G16" s="320" t="n">
        <f aca="false">F16/$F$9</f>
        <v>0.0407125097596141</v>
      </c>
      <c r="H16" s="316" t="n">
        <v>48885.92931</v>
      </c>
      <c r="I16" s="317" t="n">
        <v>43803.82684</v>
      </c>
      <c r="J16" s="318" t="n">
        <v>1126.10043</v>
      </c>
      <c r="K16" s="317" t="n">
        <v>1121.55645</v>
      </c>
      <c r="L16" s="319" t="n">
        <f aca="false">SUM(H16:K16)</f>
        <v>94937.41303</v>
      </c>
      <c r="M16" s="321" t="n">
        <f aca="false">IF(ISERROR(F16/L16-1),"         /0",(F16/L16-1))</f>
        <v>-0.0377565748380704</v>
      </c>
      <c r="N16" s="316" t="n">
        <v>159620.90837</v>
      </c>
      <c r="O16" s="317" t="n">
        <v>149844.73324</v>
      </c>
      <c r="P16" s="318" t="n">
        <v>957.64925</v>
      </c>
      <c r="Q16" s="317" t="n">
        <v>1582.67243</v>
      </c>
      <c r="R16" s="319" t="n">
        <f aca="false">SUM(N16:Q16)</f>
        <v>312005.96329</v>
      </c>
      <c r="S16" s="320" t="n">
        <f aca="false">R16/$R$9</f>
        <v>0.04545181565915</v>
      </c>
      <c r="T16" s="316" t="n">
        <v>144789.96963</v>
      </c>
      <c r="U16" s="317" t="n">
        <v>133784.16539</v>
      </c>
      <c r="V16" s="318" t="n">
        <v>1906.02531</v>
      </c>
      <c r="W16" s="317" t="n">
        <v>2381.23053</v>
      </c>
      <c r="X16" s="319" t="n">
        <f aca="false">SUM(T16:W16)</f>
        <v>282861.39086</v>
      </c>
      <c r="Y16" s="322" t="n">
        <f aca="false">IF(ISERROR(R16/X16-1),"         /0",IF(R16/X16&gt;5,"  *  ",(R16/X16-1)))</f>
        <v>0.10303481978007</v>
      </c>
    </row>
    <row r="17" customFormat="false" ht="19.15" hidden="false" customHeight="true" outlineLevel="0" collapsed="false">
      <c r="A17" s="315" t="s">
        <v>123</v>
      </c>
      <c r="B17" s="316" t="n">
        <v>42863.45327</v>
      </c>
      <c r="C17" s="317" t="n">
        <v>39839.66215</v>
      </c>
      <c r="D17" s="318" t="n">
        <v>0</v>
      </c>
      <c r="E17" s="317" t="n">
        <v>0</v>
      </c>
      <c r="F17" s="319" t="n">
        <f aca="false">SUM(B17:E17)</f>
        <v>82703.11542</v>
      </c>
      <c r="G17" s="320" t="n">
        <f aca="false">F17/$F$9</f>
        <v>0.036857629465177</v>
      </c>
      <c r="H17" s="316" t="n">
        <v>45805.17447</v>
      </c>
      <c r="I17" s="317" t="n">
        <v>39682.02006</v>
      </c>
      <c r="J17" s="318"/>
      <c r="K17" s="317"/>
      <c r="L17" s="319" t="n">
        <f aca="false">SUM(H17:K17)</f>
        <v>85487.19453</v>
      </c>
      <c r="M17" s="321" t="n">
        <f aca="false">IF(ISERROR(F17/L17-1),"         /0",(F17/L17-1))</f>
        <v>-0.0325672064138566</v>
      </c>
      <c r="N17" s="316" t="n">
        <v>120697.54555</v>
      </c>
      <c r="O17" s="317" t="n">
        <v>115833.11736</v>
      </c>
      <c r="P17" s="318"/>
      <c r="Q17" s="317"/>
      <c r="R17" s="319" t="n">
        <f aca="false">SUM(N17:Q17)</f>
        <v>236530.66291</v>
      </c>
      <c r="S17" s="320" t="n">
        <f aca="false">R17/$R$9</f>
        <v>0.034456867346248</v>
      </c>
      <c r="T17" s="316" t="n">
        <v>122895.98639</v>
      </c>
      <c r="U17" s="317" t="n">
        <v>110789.00106</v>
      </c>
      <c r="V17" s="318"/>
      <c r="W17" s="317"/>
      <c r="X17" s="319" t="n">
        <f aca="false">SUM(T17:W17)</f>
        <v>233684.98745</v>
      </c>
      <c r="Y17" s="322" t="n">
        <f aca="false">IF(ISERROR(R17/X17-1),"         /0",IF(R17/X17&gt;5,"  *  ",(R17/X17-1)))</f>
        <v>0.0121773995456551</v>
      </c>
    </row>
    <row r="18" customFormat="false" ht="19.15" hidden="false" customHeight="true" outlineLevel="0" collapsed="false">
      <c r="A18" s="315" t="s">
        <v>124</v>
      </c>
      <c r="B18" s="316" t="n">
        <v>33064.24939</v>
      </c>
      <c r="C18" s="317" t="n">
        <v>30408.66766</v>
      </c>
      <c r="D18" s="318" t="n">
        <v>0</v>
      </c>
      <c r="E18" s="317" t="n">
        <v>0</v>
      </c>
      <c r="F18" s="319" t="n">
        <f aca="false">SUM(B18:E18)</f>
        <v>63472.91705</v>
      </c>
      <c r="G18" s="320" t="n">
        <f aca="false">F18/$F$9</f>
        <v>0.0282874622778366</v>
      </c>
      <c r="H18" s="316" t="n">
        <v>21268.06249</v>
      </c>
      <c r="I18" s="317" t="n">
        <v>17730.8385</v>
      </c>
      <c r="J18" s="318" t="n">
        <v>360.70464</v>
      </c>
      <c r="K18" s="317"/>
      <c r="L18" s="319" t="n">
        <f aca="false">SUM(H18:K18)</f>
        <v>39359.60563</v>
      </c>
      <c r="M18" s="321" t="n">
        <f aca="false">IF(ISERROR(F18/L18-1),"         /0",(F18/L18-1))</f>
        <v>0.612641083009754</v>
      </c>
      <c r="N18" s="316" t="n">
        <v>92200.9138</v>
      </c>
      <c r="O18" s="317" t="n">
        <v>90328.32811</v>
      </c>
      <c r="P18" s="318"/>
      <c r="Q18" s="317"/>
      <c r="R18" s="319" t="n">
        <f aca="false">SUM(N18:Q18)</f>
        <v>182529.24191</v>
      </c>
      <c r="S18" s="320" t="n">
        <f aca="false">R18/$R$9</f>
        <v>0.0265901502914115</v>
      </c>
      <c r="T18" s="316" t="n">
        <v>63706.78038</v>
      </c>
      <c r="U18" s="317" t="n">
        <v>57189.75164</v>
      </c>
      <c r="V18" s="318" t="n">
        <v>360.70464</v>
      </c>
      <c r="W18" s="317"/>
      <c r="X18" s="319" t="n">
        <f aca="false">SUM(T18:W18)</f>
        <v>121257.23666</v>
      </c>
      <c r="Y18" s="322" t="n">
        <f aca="false">IF(ISERROR(R18/X18-1),"         /0",IF(R18/X18&gt;5,"  *  ",(R18/X18-1)))</f>
        <v>0.505305967196037</v>
      </c>
    </row>
    <row r="19" customFormat="false" ht="19.15" hidden="false" customHeight="true" outlineLevel="0" collapsed="false">
      <c r="A19" s="315" t="s">
        <v>125</v>
      </c>
      <c r="B19" s="316" t="n">
        <v>26932.69011</v>
      </c>
      <c r="C19" s="317" t="n">
        <v>29442.93613</v>
      </c>
      <c r="D19" s="318" t="n">
        <v>0</v>
      </c>
      <c r="E19" s="317" t="n">
        <v>0</v>
      </c>
      <c r="F19" s="319" t="n">
        <f aca="false">SUM(B19:E19)</f>
        <v>56375.62624</v>
      </c>
      <c r="G19" s="320" t="n">
        <f aca="false">F19/$F$9</f>
        <v>0.0251244700065887</v>
      </c>
      <c r="H19" s="316" t="n">
        <v>20623.67922</v>
      </c>
      <c r="I19" s="317" t="n">
        <v>21733.3905</v>
      </c>
      <c r="J19" s="318"/>
      <c r="K19" s="317"/>
      <c r="L19" s="319" t="n">
        <f aca="false">SUM(H19:K19)</f>
        <v>42357.06972</v>
      </c>
      <c r="M19" s="321" t="n">
        <f aca="false">IF(ISERROR(F19/L19-1),"         /0",(F19/L19-1))</f>
        <v>0.330961433656039</v>
      </c>
      <c r="N19" s="316" t="n">
        <v>87789.1614</v>
      </c>
      <c r="O19" s="317" t="n">
        <v>107275.66209</v>
      </c>
      <c r="P19" s="318" t="n">
        <v>355.2732</v>
      </c>
      <c r="Q19" s="317"/>
      <c r="R19" s="319" t="n">
        <f aca="false">SUM(N19:Q19)</f>
        <v>195420.09669</v>
      </c>
      <c r="S19" s="320" t="n">
        <f aca="false">R19/$R$9</f>
        <v>0.0284680398963766</v>
      </c>
      <c r="T19" s="316" t="n">
        <v>58803.20457</v>
      </c>
      <c r="U19" s="317" t="n">
        <v>70977.90569</v>
      </c>
      <c r="V19" s="318"/>
      <c r="W19" s="317"/>
      <c r="X19" s="319" t="n">
        <f aca="false">SUM(T19:W19)</f>
        <v>129781.11026</v>
      </c>
      <c r="Y19" s="322" t="n">
        <f aca="false">IF(ISERROR(R19/X19-1),"         /0",IF(R19/X19&gt;5,"  *  ",(R19/X19-1)))</f>
        <v>0.505766873919484</v>
      </c>
    </row>
    <row r="20" customFormat="false" ht="19.15" hidden="false" customHeight="true" outlineLevel="0" collapsed="false">
      <c r="A20" s="315" t="s">
        <v>126</v>
      </c>
      <c r="B20" s="316" t="n">
        <v>29269.94266</v>
      </c>
      <c r="C20" s="317" t="n">
        <v>26025.09995</v>
      </c>
      <c r="D20" s="318" t="n">
        <v>0</v>
      </c>
      <c r="E20" s="317" t="n">
        <v>0</v>
      </c>
      <c r="F20" s="319" t="n">
        <f aca="false">SUM(B20:E20)</f>
        <v>55295.04261</v>
      </c>
      <c r="G20" s="320" t="n">
        <f aca="false">F20/$F$9</f>
        <v>0.0246428950279629</v>
      </c>
      <c r="H20" s="316" t="n">
        <v>27857.57158</v>
      </c>
      <c r="I20" s="317" t="n">
        <v>23874.57776</v>
      </c>
      <c r="J20" s="318"/>
      <c r="K20" s="317"/>
      <c r="L20" s="319" t="n">
        <f aca="false">SUM(H20:K20)</f>
        <v>51732.14934</v>
      </c>
      <c r="M20" s="321" t="n">
        <f aca="false">IF(ISERROR(F20/L20-1),"         /0",(F20/L20-1))</f>
        <v>0.0688719358359449</v>
      </c>
      <c r="N20" s="316" t="n">
        <v>83298.86986</v>
      </c>
      <c r="O20" s="317" t="n">
        <v>82028.86816</v>
      </c>
      <c r="P20" s="318"/>
      <c r="Q20" s="317"/>
      <c r="R20" s="319" t="n">
        <f aca="false">SUM(N20:Q20)</f>
        <v>165327.73802</v>
      </c>
      <c r="S20" s="320" t="n">
        <f aca="false">R20/$R$9</f>
        <v>0.0240843020838189</v>
      </c>
      <c r="T20" s="316" t="n">
        <v>82578.55954</v>
      </c>
      <c r="U20" s="317" t="n">
        <v>78580.87131</v>
      </c>
      <c r="V20" s="318"/>
      <c r="W20" s="317"/>
      <c r="X20" s="319" t="n">
        <f aca="false">SUM(T20:W20)</f>
        <v>161159.43085</v>
      </c>
      <c r="Y20" s="322" t="n">
        <f aca="false">IF(ISERROR(R20/X20-1),"         /0",IF(R20/X20&gt;5,"  *  ",(R20/X20-1)))</f>
        <v>0.0258644942341579</v>
      </c>
    </row>
    <row r="21" customFormat="false" ht="19.15" hidden="false" customHeight="true" outlineLevel="0" collapsed="false">
      <c r="A21" s="315" t="s">
        <v>127</v>
      </c>
      <c r="B21" s="316" t="n">
        <v>24000.33932</v>
      </c>
      <c r="C21" s="317" t="n">
        <v>20015.1483</v>
      </c>
      <c r="D21" s="318" t="n">
        <v>0</v>
      </c>
      <c r="E21" s="317" t="n">
        <v>0</v>
      </c>
      <c r="F21" s="319" t="n">
        <f aca="false">SUM(B21:E21)</f>
        <v>44015.48762</v>
      </c>
      <c r="G21" s="320" t="n">
        <f aca="false">F21/$F$9</f>
        <v>0.0196160268593065</v>
      </c>
      <c r="H21" s="316" t="n">
        <v>21877.46646</v>
      </c>
      <c r="I21" s="317" t="n">
        <v>18837.6864</v>
      </c>
      <c r="J21" s="318"/>
      <c r="K21" s="317"/>
      <c r="L21" s="319" t="n">
        <f aca="false">SUM(H21:K21)</f>
        <v>40715.15286</v>
      </c>
      <c r="M21" s="321" t="n">
        <f aca="false">IF(ISERROR(F21/L21-1),"         /0",(F21/L21-1))</f>
        <v>0.0810591273314945</v>
      </c>
      <c r="N21" s="316" t="n">
        <v>70113.88876</v>
      </c>
      <c r="O21" s="317" t="n">
        <v>64027.9691</v>
      </c>
      <c r="P21" s="318"/>
      <c r="Q21" s="317"/>
      <c r="R21" s="319" t="n">
        <f aca="false">SUM(N21:Q21)</f>
        <v>134141.85786</v>
      </c>
      <c r="S21" s="320" t="n">
        <f aca="false">R21/$R$9</f>
        <v>0.0195412643121877</v>
      </c>
      <c r="T21" s="316" t="n">
        <v>63191.49812</v>
      </c>
      <c r="U21" s="317" t="n">
        <v>56560.3318</v>
      </c>
      <c r="V21" s="318"/>
      <c r="W21" s="317"/>
      <c r="X21" s="319" t="n">
        <f aca="false">SUM(T21:W21)</f>
        <v>119751.82992</v>
      </c>
      <c r="Y21" s="322" t="n">
        <f aca="false">IF(ISERROR(R21/X21-1),"         /0",IF(R21/X21&gt;5,"  *  ",(R21/X21-1)))</f>
        <v>0.120165411665218</v>
      </c>
    </row>
    <row r="22" customFormat="false" ht="19.15" hidden="false" customHeight="true" outlineLevel="0" collapsed="false">
      <c r="A22" s="315" t="s">
        <v>128</v>
      </c>
      <c r="B22" s="316" t="n">
        <v>21980.39379</v>
      </c>
      <c r="C22" s="317" t="n">
        <v>19377.14477</v>
      </c>
      <c r="D22" s="318" t="n">
        <v>0</v>
      </c>
      <c r="E22" s="317" t="n">
        <v>0</v>
      </c>
      <c r="F22" s="319" t="n">
        <f aca="false">SUM(B22:E22)</f>
        <v>41357.53856</v>
      </c>
      <c r="G22" s="320" t="n">
        <f aca="false">F22/$F$9</f>
        <v>0.0184314801697013</v>
      </c>
      <c r="H22" s="316" t="n">
        <v>15443.20199</v>
      </c>
      <c r="I22" s="317" t="n">
        <v>13175.53019</v>
      </c>
      <c r="J22" s="318"/>
      <c r="K22" s="317"/>
      <c r="L22" s="319" t="n">
        <f aca="false">SUM(H22:K22)</f>
        <v>28618.73218</v>
      </c>
      <c r="M22" s="321" t="n">
        <f aca="false">IF(ISERROR(F22/L22-1),"         /0",(F22/L22-1))</f>
        <v>0.445121268820651</v>
      </c>
      <c r="N22" s="316" t="n">
        <v>56524.03755</v>
      </c>
      <c r="O22" s="317" t="n">
        <v>54768.04671</v>
      </c>
      <c r="P22" s="318"/>
      <c r="Q22" s="317"/>
      <c r="R22" s="319" t="n">
        <f aca="false">SUM(N22:Q22)</f>
        <v>111292.08426</v>
      </c>
      <c r="S22" s="320" t="n">
        <f aca="false">R22/$R$9</f>
        <v>0.0162125981336019</v>
      </c>
      <c r="T22" s="316" t="n">
        <v>46884.3856</v>
      </c>
      <c r="U22" s="317" t="n">
        <v>42918.13035</v>
      </c>
      <c r="V22" s="318"/>
      <c r="W22" s="317"/>
      <c r="X22" s="319" t="n">
        <f aca="false">SUM(T22:W22)</f>
        <v>89802.51595</v>
      </c>
      <c r="Y22" s="322" t="n">
        <f aca="false">IF(ISERROR(R22/X22-1),"         /0",IF(R22/X22&gt;5,"  *  ",(R22/X22-1)))</f>
        <v>0.239298065122862</v>
      </c>
    </row>
    <row r="23" customFormat="false" ht="19.15" hidden="false" customHeight="true" outlineLevel="0" collapsed="false">
      <c r="A23" s="315" t="s">
        <v>129</v>
      </c>
      <c r="B23" s="316" t="n">
        <v>19947.70359</v>
      </c>
      <c r="C23" s="317" t="n">
        <v>21064.51623</v>
      </c>
      <c r="D23" s="318" t="n">
        <v>0</v>
      </c>
      <c r="E23" s="317" t="n">
        <v>0</v>
      </c>
      <c r="F23" s="319" t="n">
        <f aca="false">SUM(B23:E23)</f>
        <v>41012.21982</v>
      </c>
      <c r="G23" s="320" t="n">
        <f aca="false">F23/$F$9</f>
        <v>0.0182775847559474</v>
      </c>
      <c r="H23" s="316" t="n">
        <v>18846.76019</v>
      </c>
      <c r="I23" s="317" t="n">
        <v>17212.06934</v>
      </c>
      <c r="J23" s="318"/>
      <c r="K23" s="317"/>
      <c r="L23" s="319" t="n">
        <f aca="false">SUM(H23:K23)</f>
        <v>36058.82953</v>
      </c>
      <c r="M23" s="321" t="n">
        <f aca="false">IF(ISERROR(F23/L23-1),"         /0",(F23/L23-1))</f>
        <v>0.137369691544727</v>
      </c>
      <c r="N23" s="316" t="n">
        <v>55933.10477</v>
      </c>
      <c r="O23" s="317" t="n">
        <v>57753.18552</v>
      </c>
      <c r="P23" s="318"/>
      <c r="Q23" s="317"/>
      <c r="R23" s="319" t="n">
        <f aca="false">SUM(N23:Q23)</f>
        <v>113686.29029</v>
      </c>
      <c r="S23" s="320" t="n">
        <f aca="false">R23/$R$9</f>
        <v>0.0165613767594272</v>
      </c>
      <c r="T23" s="316" t="n">
        <v>53880.82404</v>
      </c>
      <c r="U23" s="317" t="n">
        <v>51830.79998</v>
      </c>
      <c r="V23" s="318"/>
      <c r="W23" s="317"/>
      <c r="X23" s="319" t="n">
        <f aca="false">SUM(T23:W23)</f>
        <v>105711.62402</v>
      </c>
      <c r="Y23" s="322" t="n">
        <f aca="false">IF(ISERROR(R23/X23-1),"         /0",IF(R23/X23&gt;5,"  *  ",(R23/X23-1)))</f>
        <v>0.0754379316742995</v>
      </c>
    </row>
    <row r="24" customFormat="false" ht="19.15" hidden="false" customHeight="true" outlineLevel="0" collapsed="false">
      <c r="A24" s="315" t="s">
        <v>130</v>
      </c>
      <c r="B24" s="316" t="n">
        <v>20272.40929</v>
      </c>
      <c r="C24" s="317" t="n">
        <v>14734.34484</v>
      </c>
      <c r="D24" s="318" t="n">
        <v>0</v>
      </c>
      <c r="E24" s="317" t="n">
        <v>0</v>
      </c>
      <c r="F24" s="319" t="n">
        <f aca="false">SUM(B24:E24)</f>
        <v>35006.75413</v>
      </c>
      <c r="G24" s="320" t="n">
        <f aca="false">F24/$F$9</f>
        <v>0.0156011773673773</v>
      </c>
      <c r="H24" s="316" t="n">
        <v>11089.9701</v>
      </c>
      <c r="I24" s="317" t="n">
        <v>8474.51216</v>
      </c>
      <c r="J24" s="318" t="n">
        <v>432.56052</v>
      </c>
      <c r="K24" s="317" t="n">
        <v>228.71016</v>
      </c>
      <c r="L24" s="319" t="n">
        <f aca="false">SUM(H24:K24)</f>
        <v>20225.75294</v>
      </c>
      <c r="M24" s="321" t="n">
        <f aca="false">IF(ISERROR(F24/L24-1),"         /0",(F24/L24-1))</f>
        <v>0.730801035385336</v>
      </c>
      <c r="N24" s="316" t="n">
        <v>56837.45677</v>
      </c>
      <c r="O24" s="317" t="n">
        <v>45145.88089</v>
      </c>
      <c r="P24" s="318" t="n">
        <v>0</v>
      </c>
      <c r="Q24" s="317" t="n">
        <v>0</v>
      </c>
      <c r="R24" s="319" t="n">
        <f aca="false">SUM(N24:Q24)</f>
        <v>101983.33766</v>
      </c>
      <c r="S24" s="320" t="n">
        <f aca="false">R24/$R$9</f>
        <v>0.0148565361211342</v>
      </c>
      <c r="T24" s="316" t="n">
        <v>29954.27378</v>
      </c>
      <c r="U24" s="317" t="n">
        <v>26733.9671</v>
      </c>
      <c r="V24" s="318" t="n">
        <v>432.56052</v>
      </c>
      <c r="W24" s="317" t="n">
        <v>228.71016</v>
      </c>
      <c r="X24" s="319" t="n">
        <f aca="false">SUM(T24:W24)</f>
        <v>57349.51156</v>
      </c>
      <c r="Y24" s="322" t="n">
        <f aca="false">IF(ISERROR(R24/X24-1),"         /0",IF(R24/X24&gt;5,"  *  ",(R24/X24-1)))</f>
        <v>0.778277353823726</v>
      </c>
    </row>
    <row r="25" customFormat="false" ht="19.15" hidden="false" customHeight="true" outlineLevel="0" collapsed="false">
      <c r="A25" s="315" t="s">
        <v>131</v>
      </c>
      <c r="B25" s="316" t="n">
        <v>16871.3715</v>
      </c>
      <c r="C25" s="317" t="n">
        <v>18080.98125</v>
      </c>
      <c r="D25" s="318" t="n">
        <v>0</v>
      </c>
      <c r="E25" s="317" t="n">
        <v>0</v>
      </c>
      <c r="F25" s="319" t="n">
        <f aca="false">SUM(B25:E25)</f>
        <v>34952.35275</v>
      </c>
      <c r="G25" s="320" t="n">
        <f aca="false">F25/$F$9</f>
        <v>0.0155769327437467</v>
      </c>
      <c r="H25" s="316" t="n">
        <v>10212.40032</v>
      </c>
      <c r="I25" s="317" t="n">
        <v>11009.79612</v>
      </c>
      <c r="J25" s="318"/>
      <c r="K25" s="317"/>
      <c r="L25" s="319" t="n">
        <f aca="false">SUM(H25:K25)</f>
        <v>21222.19644</v>
      </c>
      <c r="M25" s="321" t="n">
        <f aca="false">IF(ISERROR(F25/L25-1),"         /0",(F25/L25-1))</f>
        <v>0.646971502163704</v>
      </c>
      <c r="N25" s="316" t="n">
        <v>55885.23375</v>
      </c>
      <c r="O25" s="317" t="n">
        <v>58348.66875</v>
      </c>
      <c r="P25" s="318"/>
      <c r="Q25" s="317"/>
      <c r="R25" s="319" t="n">
        <f aca="false">SUM(N25:Q25)</f>
        <v>114233.9025</v>
      </c>
      <c r="S25" s="320" t="n">
        <f aca="false">R25/$R$9</f>
        <v>0.0166411507770747</v>
      </c>
      <c r="T25" s="316" t="n">
        <v>31159.75311</v>
      </c>
      <c r="U25" s="317" t="n">
        <v>33162.66861</v>
      </c>
      <c r="V25" s="318" t="n">
        <v>0</v>
      </c>
      <c r="W25" s="317" t="n">
        <v>0</v>
      </c>
      <c r="X25" s="319" t="n">
        <f aca="false">SUM(T25:W25)</f>
        <v>64322.42172</v>
      </c>
      <c r="Y25" s="322" t="n">
        <f aca="false">IF(ISERROR(R25/X25-1),"         /0",IF(R25/X25&gt;5,"  *  ",(R25/X25-1)))</f>
        <v>0.775957736747975</v>
      </c>
    </row>
    <row r="26" customFormat="false" ht="19.15" hidden="false" customHeight="true" outlineLevel="0" collapsed="false">
      <c r="A26" s="315" t="s">
        <v>132</v>
      </c>
      <c r="B26" s="316" t="n">
        <v>19782.15085</v>
      </c>
      <c r="C26" s="317" t="n">
        <v>14896.16979</v>
      </c>
      <c r="D26" s="318" t="n">
        <v>0</v>
      </c>
      <c r="E26" s="317" t="n">
        <v>0</v>
      </c>
      <c r="F26" s="319" t="n">
        <f aca="false">SUM(B26:E26)</f>
        <v>34678.32064</v>
      </c>
      <c r="G26" s="320" t="n">
        <f aca="false">F26/$F$9</f>
        <v>0.0154548070666105</v>
      </c>
      <c r="H26" s="316" t="n">
        <v>21365.65714</v>
      </c>
      <c r="I26" s="317" t="n">
        <v>18553.64892</v>
      </c>
      <c r="J26" s="318"/>
      <c r="K26" s="317"/>
      <c r="L26" s="319" t="n">
        <f aca="false">SUM(H26:K26)</f>
        <v>39919.30606</v>
      </c>
      <c r="M26" s="321" t="n">
        <f aca="false">IF(ISERROR(F26/L26-1),"         /0",(F26/L26-1))</f>
        <v>-0.131289492160075</v>
      </c>
      <c r="N26" s="316" t="n">
        <v>55628.24899</v>
      </c>
      <c r="O26" s="317" t="n">
        <v>50527.39687</v>
      </c>
      <c r="P26" s="318"/>
      <c r="Q26" s="317"/>
      <c r="R26" s="319" t="n">
        <f aca="false">SUM(N26:Q26)</f>
        <v>106155.64586</v>
      </c>
      <c r="S26" s="320" t="n">
        <f aca="false">R26/$R$9</f>
        <v>0.0154643417578595</v>
      </c>
      <c r="T26" s="316" t="n">
        <v>57856.36846</v>
      </c>
      <c r="U26" s="317" t="n">
        <v>53867.24052</v>
      </c>
      <c r="V26" s="318"/>
      <c r="W26" s="317"/>
      <c r="X26" s="319" t="n">
        <f aca="false">SUM(T26:W26)</f>
        <v>111723.60898</v>
      </c>
      <c r="Y26" s="322" t="n">
        <f aca="false">IF(ISERROR(R26/X26-1),"         /0",IF(R26/X26&gt;5,"  *  ",(R26/X26-1)))</f>
        <v>-0.0498369428882014</v>
      </c>
    </row>
    <row r="27" customFormat="false" ht="19.15" hidden="false" customHeight="true" outlineLevel="0" collapsed="false">
      <c r="A27" s="315" t="s">
        <v>133</v>
      </c>
      <c r="B27" s="316" t="n">
        <v>13620.3515</v>
      </c>
      <c r="C27" s="317" t="n">
        <v>10456.77465</v>
      </c>
      <c r="D27" s="318" t="n">
        <v>0</v>
      </c>
      <c r="E27" s="317" t="n">
        <v>0</v>
      </c>
      <c r="F27" s="319" t="n">
        <f aca="false">SUM(B27:E27)</f>
        <v>24077.12615</v>
      </c>
      <c r="G27" s="320" t="n">
        <f aca="false">F27/$F$9</f>
        <v>0.0107302583429453</v>
      </c>
      <c r="H27" s="316" t="n">
        <v>15848.3451</v>
      </c>
      <c r="I27" s="317" t="n">
        <v>10456.77465</v>
      </c>
      <c r="J27" s="318"/>
      <c r="K27" s="317"/>
      <c r="L27" s="319" t="n">
        <f aca="false">SUM(H27:K27)</f>
        <v>26305.11975</v>
      </c>
      <c r="M27" s="321" t="n">
        <f aca="false">IF(ISERROR(F27/L27-1),"         /0",(F27/L27-1))</f>
        <v>-0.0846980976013233</v>
      </c>
      <c r="N27" s="316" t="n">
        <v>40982.8979</v>
      </c>
      <c r="O27" s="317" t="n">
        <v>34481.6822</v>
      </c>
      <c r="P27" s="318"/>
      <c r="Q27" s="317"/>
      <c r="R27" s="319" t="n">
        <f aca="false">SUM(N27:Q27)</f>
        <v>75464.5801</v>
      </c>
      <c r="S27" s="320" t="n">
        <f aca="false">R27/$R$9</f>
        <v>0.0109933866241918</v>
      </c>
      <c r="T27" s="316" t="n">
        <v>43415.41435</v>
      </c>
      <c r="U27" s="317" t="n">
        <v>31957.7832</v>
      </c>
      <c r="V27" s="318"/>
      <c r="W27" s="317"/>
      <c r="X27" s="319" t="n">
        <f aca="false">SUM(T27:W27)</f>
        <v>75373.19755</v>
      </c>
      <c r="Y27" s="322" t="n">
        <f aca="false">IF(ISERROR(R27/X27-1),"         /0",IF(R27/X27&gt;5,"  *  ",(R27/X27-1)))</f>
        <v>0.00121240113157417</v>
      </c>
    </row>
    <row r="28" customFormat="false" ht="19.15" hidden="false" customHeight="true" outlineLevel="0" collapsed="false">
      <c r="A28" s="323" t="s">
        <v>134</v>
      </c>
      <c r="B28" s="324" t="n">
        <v>7934.74382</v>
      </c>
      <c r="C28" s="325" t="n">
        <v>7957.72758</v>
      </c>
      <c r="D28" s="326" t="n">
        <v>0</v>
      </c>
      <c r="E28" s="325" t="n">
        <v>0</v>
      </c>
      <c r="F28" s="327" t="n">
        <f aca="false">SUM(B28:E28)</f>
        <v>15892.4714</v>
      </c>
      <c r="G28" s="328" t="n">
        <f aca="false">F28/$F$9</f>
        <v>0.00708266936707767</v>
      </c>
      <c r="H28" s="324" t="n">
        <v>4935.31857</v>
      </c>
      <c r="I28" s="325" t="n">
        <v>4296.13312</v>
      </c>
      <c r="J28" s="326" t="n">
        <v>161.36808</v>
      </c>
      <c r="K28" s="325" t="n">
        <v>193.40439</v>
      </c>
      <c r="L28" s="327" t="n">
        <f aca="false">SUM(H28:K28)</f>
        <v>9586.22416</v>
      </c>
      <c r="M28" s="329" t="n">
        <f aca="false">IF(ISERROR(F28/L28-1),"         /0",(F28/L28-1))</f>
        <v>0.657844750419439</v>
      </c>
      <c r="N28" s="324" t="n">
        <v>25025.9483</v>
      </c>
      <c r="O28" s="325" t="n">
        <v>23635.5556</v>
      </c>
      <c r="P28" s="326" t="n">
        <v>604.73479</v>
      </c>
      <c r="Q28" s="325" t="n">
        <v>567.16134</v>
      </c>
      <c r="R28" s="327" t="n">
        <f aca="false">SUM(N28:Q28)</f>
        <v>49833.40003</v>
      </c>
      <c r="S28" s="328" t="n">
        <f aca="false">R28/$R$9</f>
        <v>0.00725953596510902</v>
      </c>
      <c r="T28" s="324" t="n">
        <v>16424.77269</v>
      </c>
      <c r="U28" s="325" t="n">
        <v>14868.24953</v>
      </c>
      <c r="V28" s="326" t="n">
        <v>645.07681</v>
      </c>
      <c r="W28" s="325" t="n">
        <v>704.40331</v>
      </c>
      <c r="X28" s="327" t="n">
        <f aca="false">SUM(T28:W28)</f>
        <v>32642.50234</v>
      </c>
      <c r="Y28" s="330" t="n">
        <f aca="false">IF(ISERROR(R28/X28-1),"         /0",IF(R28/X28&gt;5,"  *  ",(R28/X28-1)))</f>
        <v>0.526641539638778</v>
      </c>
    </row>
    <row r="29" customFormat="false" ht="19.15" hidden="false" customHeight="true" outlineLevel="0" collapsed="false">
      <c r="A29" s="315" t="s">
        <v>135</v>
      </c>
      <c r="B29" s="316" t="n">
        <v>7792.99793</v>
      </c>
      <c r="C29" s="317" t="n">
        <v>7481.10727</v>
      </c>
      <c r="D29" s="318" t="n">
        <v>0</v>
      </c>
      <c r="E29" s="317" t="n">
        <v>0</v>
      </c>
      <c r="F29" s="319" t="n">
        <f aca="false">SUM(B29:E29)</f>
        <v>15274.1052</v>
      </c>
      <c r="G29" s="320" t="n">
        <f aca="false">F29/$F$9</f>
        <v>0.00680708709720012</v>
      </c>
      <c r="H29" s="316" t="n">
        <v>2062.18386</v>
      </c>
      <c r="I29" s="317" t="n">
        <v>1896.57046</v>
      </c>
      <c r="J29" s="318"/>
      <c r="K29" s="317"/>
      <c r="L29" s="319" t="n">
        <f aca="false">SUM(H29:K29)</f>
        <v>3958.75432</v>
      </c>
      <c r="M29" s="321" t="n">
        <f aca="false">IF(ISERROR(F29/L29-1),"         /0",(F29/L29-1))</f>
        <v>2.85831096484917</v>
      </c>
      <c r="N29" s="316" t="n">
        <v>22252.83211</v>
      </c>
      <c r="O29" s="317" t="n">
        <v>22321.16489</v>
      </c>
      <c r="P29" s="318"/>
      <c r="Q29" s="317"/>
      <c r="R29" s="319" t="n">
        <f aca="false">SUM(N29:Q29)</f>
        <v>44573.997</v>
      </c>
      <c r="S29" s="320" t="n">
        <f aca="false">R29/$R$9</f>
        <v>0.00649336658015228</v>
      </c>
      <c r="T29" s="316" t="n">
        <v>6095.63298</v>
      </c>
      <c r="U29" s="317" t="n">
        <v>5918.98328</v>
      </c>
      <c r="V29" s="318"/>
      <c r="W29" s="317"/>
      <c r="X29" s="319" t="n">
        <f aca="false">SUM(T29:W29)</f>
        <v>12014.61626</v>
      </c>
      <c r="Y29" s="322" t="n">
        <f aca="false">IF(ISERROR(R29/X29-1),"         /0",IF(R29/X29&gt;5,"  *  ",(R29/X29-1)))</f>
        <v>2.70998091286521</v>
      </c>
    </row>
    <row r="30" customFormat="false" ht="19.15" hidden="false" customHeight="true" outlineLevel="0" collapsed="false">
      <c r="A30" s="315" t="s">
        <v>136</v>
      </c>
      <c r="B30" s="316" t="n">
        <v>6461.7795</v>
      </c>
      <c r="C30" s="317" t="n">
        <v>6566.00175</v>
      </c>
      <c r="D30" s="318" t="n">
        <v>0</v>
      </c>
      <c r="E30" s="317" t="n">
        <v>0</v>
      </c>
      <c r="F30" s="319" t="n">
        <f aca="false">SUM(B30:E30)</f>
        <v>13027.78125</v>
      </c>
      <c r="G30" s="320" t="n">
        <f aca="false">F30/$F$9</f>
        <v>0.00580598604571747</v>
      </c>
      <c r="H30" s="316"/>
      <c r="I30" s="317"/>
      <c r="J30" s="318"/>
      <c r="K30" s="317"/>
      <c r="L30" s="319" t="n">
        <f aca="false">SUM(H30:K30)</f>
        <v>0</v>
      </c>
      <c r="M30" s="321" t="str">
        <f aca="false">IF(ISERROR(F30/L30-1),"         /0",(F30/L30-1))</f>
        <v>         /0</v>
      </c>
      <c r="N30" s="316" t="n">
        <v>28098.95025</v>
      </c>
      <c r="O30" s="317" t="n">
        <v>25910.283</v>
      </c>
      <c r="P30" s="318"/>
      <c r="Q30" s="317"/>
      <c r="R30" s="319" t="n">
        <f aca="false">SUM(N30:Q30)</f>
        <v>54009.23325</v>
      </c>
      <c r="S30" s="320" t="n">
        <f aca="false">R30/$R$9</f>
        <v>0.00786785511304268</v>
      </c>
      <c r="T30" s="316"/>
      <c r="U30" s="317"/>
      <c r="V30" s="318"/>
      <c r="W30" s="317"/>
      <c r="X30" s="319" t="n">
        <f aca="false">SUM(T30:W30)</f>
        <v>0</v>
      </c>
      <c r="Y30" s="322" t="str">
        <f aca="false">IF(ISERROR(R30/X30-1),"         /0",IF(R30/X30&gt;5,"  *  ",(R30/X30-1)))</f>
        <v>         /0</v>
      </c>
    </row>
    <row r="31" customFormat="false" ht="19.15" hidden="false" customHeight="true" outlineLevel="0" collapsed="false">
      <c r="A31" s="315" t="s">
        <v>137</v>
      </c>
      <c r="B31" s="316" t="n">
        <v>3420.08578</v>
      </c>
      <c r="C31" s="317" t="n">
        <v>3688.726</v>
      </c>
      <c r="D31" s="318" t="n">
        <v>0</v>
      </c>
      <c r="E31" s="317" t="n">
        <v>0</v>
      </c>
      <c r="F31" s="319" t="n">
        <f aca="false">SUM(B31:E31)</f>
        <v>7108.81178</v>
      </c>
      <c r="G31" s="320" t="n">
        <f aca="false">F31/$F$9</f>
        <v>0.00316812672889422</v>
      </c>
      <c r="H31" s="316" t="n">
        <v>3364.81502</v>
      </c>
      <c r="I31" s="317" t="n">
        <v>3230.53174</v>
      </c>
      <c r="J31" s="318"/>
      <c r="K31" s="317"/>
      <c r="L31" s="319" t="n">
        <f aca="false">SUM(H31:K31)</f>
        <v>6595.34676</v>
      </c>
      <c r="M31" s="321" t="n">
        <f aca="false">IF(ISERROR(F31/L31-1),"         /0",(F31/L31-1))</f>
        <v>0.0778526192305922</v>
      </c>
      <c r="N31" s="316" t="n">
        <v>11052.6413</v>
      </c>
      <c r="O31" s="317" t="n">
        <v>12539.94318</v>
      </c>
      <c r="P31" s="318"/>
      <c r="Q31" s="317"/>
      <c r="R31" s="319" t="n">
        <f aca="false">SUM(N31:Q31)</f>
        <v>23592.58448</v>
      </c>
      <c r="S31" s="320" t="n">
        <f aca="false">R31/$R$9</f>
        <v>0.00343687597955039</v>
      </c>
      <c r="T31" s="316" t="n">
        <v>10003.97444</v>
      </c>
      <c r="U31" s="317" t="n">
        <v>8921.62722</v>
      </c>
      <c r="V31" s="318"/>
      <c r="W31" s="317"/>
      <c r="X31" s="319" t="n">
        <f aca="false">SUM(T31:W31)</f>
        <v>18925.60166</v>
      </c>
      <c r="Y31" s="322" t="n">
        <f aca="false">IF(ISERROR(R31/X31-1),"         /0",IF(R31/X31&gt;5,"  *  ",(R31/X31-1)))</f>
        <v>0.246596272279356</v>
      </c>
    </row>
    <row r="32" customFormat="false" ht="19.15" hidden="false" customHeight="true" outlineLevel="0" collapsed="false">
      <c r="A32" s="323" t="s">
        <v>138</v>
      </c>
      <c r="B32" s="324" t="n">
        <v>3285.84841</v>
      </c>
      <c r="C32" s="325" t="n">
        <v>3470.04421</v>
      </c>
      <c r="D32" s="326" t="n">
        <v>0</v>
      </c>
      <c r="E32" s="325" t="n">
        <v>0</v>
      </c>
      <c r="F32" s="327" t="n">
        <f aca="false">SUM(B32:E32)</f>
        <v>6755.89262</v>
      </c>
      <c r="G32" s="328" t="n">
        <f aca="false">F32/$F$9</f>
        <v>0.00301084409734663</v>
      </c>
      <c r="H32" s="324" t="n">
        <v>1402.95801</v>
      </c>
      <c r="I32" s="325" t="n">
        <v>1398.86477</v>
      </c>
      <c r="J32" s="326"/>
      <c r="K32" s="325"/>
      <c r="L32" s="327" t="n">
        <f aca="false">SUM(H32:K32)</f>
        <v>2801.82278</v>
      </c>
      <c r="M32" s="329" t="n">
        <f aca="false">IF(ISERROR(F32/L32-1),"         /0",(F32/L32-1))</f>
        <v>1.41124908692476</v>
      </c>
      <c r="N32" s="324" t="n">
        <v>10126.67576</v>
      </c>
      <c r="O32" s="325" t="n">
        <v>12076.08131</v>
      </c>
      <c r="P32" s="326"/>
      <c r="Q32" s="325"/>
      <c r="R32" s="327" t="n">
        <f aca="false">SUM(N32:Q32)</f>
        <v>22202.75707</v>
      </c>
      <c r="S32" s="328" t="n">
        <f aca="false">R32/$R$9</f>
        <v>0.00323441132608273</v>
      </c>
      <c r="T32" s="324" t="n">
        <v>4583.40549</v>
      </c>
      <c r="U32" s="325" t="n">
        <v>4557.82274</v>
      </c>
      <c r="V32" s="326"/>
      <c r="W32" s="325"/>
      <c r="X32" s="327" t="n">
        <f aca="false">SUM(T32:W32)</f>
        <v>9141.22823</v>
      </c>
      <c r="Y32" s="330" t="n">
        <f aca="false">IF(ISERROR(R32/X32-1),"         /0",IF(R32/X32&gt;5,"  *  ",(R32/X32-1)))</f>
        <v>1.42885928579425</v>
      </c>
    </row>
    <row r="33" customFormat="false" ht="19.15" hidden="false" customHeight="true" outlineLevel="0" collapsed="false">
      <c r="A33" s="315" t="s">
        <v>139</v>
      </c>
      <c r="B33" s="316" t="n">
        <v>1266.75768</v>
      </c>
      <c r="C33" s="317" t="n">
        <v>0</v>
      </c>
      <c r="D33" s="318" t="n">
        <v>0</v>
      </c>
      <c r="E33" s="317" t="n">
        <v>0</v>
      </c>
      <c r="F33" s="319" t="n">
        <f aca="false">SUM(B33:E33)</f>
        <v>1266.75768</v>
      </c>
      <c r="G33" s="320" t="n">
        <f aca="false">F33/$F$9</f>
        <v>0.000564545663781807</v>
      </c>
      <c r="H33" s="316" t="n">
        <v>620.23416</v>
      </c>
      <c r="I33" s="317" t="n">
        <v>617.31312</v>
      </c>
      <c r="J33" s="318"/>
      <c r="K33" s="317"/>
      <c r="L33" s="319" t="n">
        <f aca="false">SUM(H33:K33)</f>
        <v>1237.54728</v>
      </c>
      <c r="M33" s="321" t="n">
        <f aca="false">IF(ISERROR(F33/L33-1),"         /0",(F33/L33-1))</f>
        <v>0.0236034618410701</v>
      </c>
      <c r="N33" s="316" t="n">
        <v>3127.46016</v>
      </c>
      <c r="O33" s="317" t="n">
        <v>795.49656</v>
      </c>
      <c r="P33" s="318"/>
      <c r="Q33" s="317"/>
      <c r="R33" s="319" t="n">
        <f aca="false">SUM(N33:Q33)</f>
        <v>3922.95672</v>
      </c>
      <c r="S33" s="320" t="n">
        <f aca="false">R33/$R$9</f>
        <v>0.000571481082592431</v>
      </c>
      <c r="T33" s="316" t="n">
        <v>1834.41312</v>
      </c>
      <c r="U33" s="317" t="n">
        <v>1855.83408</v>
      </c>
      <c r="V33" s="318"/>
      <c r="W33" s="317"/>
      <c r="X33" s="319" t="n">
        <f aca="false">SUM(T33:W33)</f>
        <v>3690.2472</v>
      </c>
      <c r="Y33" s="322" t="n">
        <f aca="false">IF(ISERROR(R33/X33-1),"         /0",IF(R33/X33&gt;5,"  *  ",(R33/X33-1)))</f>
        <v>0.0630606860158312</v>
      </c>
    </row>
    <row r="34" customFormat="false" ht="19.15" hidden="false" customHeight="true" outlineLevel="0" collapsed="false">
      <c r="A34" s="315" t="s">
        <v>140</v>
      </c>
      <c r="B34" s="316" t="n">
        <v>66.3063</v>
      </c>
      <c r="C34" s="317" t="n">
        <v>117.14113</v>
      </c>
      <c r="D34" s="318" t="n">
        <v>97.24924</v>
      </c>
      <c r="E34" s="317" t="n">
        <v>68.51651</v>
      </c>
      <c r="F34" s="319" t="n">
        <f aca="false">SUM(B34:E34)</f>
        <v>349.21318</v>
      </c>
      <c r="G34" s="320" t="n">
        <f aca="false">F34/$F$9</f>
        <v>0.000155631017373785</v>
      </c>
      <c r="H34" s="316" t="n">
        <v>1162.57046</v>
      </c>
      <c r="I34" s="317" t="n">
        <v>1087.42332</v>
      </c>
      <c r="J34" s="318"/>
      <c r="K34" s="317"/>
      <c r="L34" s="319" t="n">
        <f aca="false">SUM(H34:K34)</f>
        <v>2249.99378</v>
      </c>
      <c r="M34" s="321" t="n">
        <f aca="false">IF(ISERROR(F34/L34-1),"         /0",(F34/L34-1))</f>
        <v>-0.844793713163065</v>
      </c>
      <c r="N34" s="316" t="n">
        <v>545.92187</v>
      </c>
      <c r="O34" s="317" t="n">
        <v>775.78371</v>
      </c>
      <c r="P34" s="318" t="n">
        <v>682.95489</v>
      </c>
      <c r="Q34" s="317" t="n">
        <v>481.82578</v>
      </c>
      <c r="R34" s="319" t="n">
        <f aca="false">SUM(N34:Q34)</f>
        <v>2486.48625</v>
      </c>
      <c r="S34" s="320" t="n">
        <f aca="false">R34/$R$9</f>
        <v>0.000362221649491253</v>
      </c>
      <c r="T34" s="316" t="n">
        <v>2643.41116</v>
      </c>
      <c r="U34" s="317" t="n">
        <v>2930.73846</v>
      </c>
      <c r="V34" s="318" t="n">
        <v>327.11108</v>
      </c>
      <c r="W34" s="317" t="n">
        <v>572.44439</v>
      </c>
      <c r="X34" s="319" t="n">
        <f aca="false">SUM(T34:W34)</f>
        <v>6473.70509</v>
      </c>
      <c r="Y34" s="322" t="n">
        <f aca="false">IF(ISERROR(R34/X34-1),"         /0",IF(R34/X34&gt;5,"  *  ",(R34/X34-1)))</f>
        <v>-0.615909866848754</v>
      </c>
    </row>
    <row r="35" customFormat="false" ht="19.15" hidden="false" customHeight="true" outlineLevel="0" collapsed="false">
      <c r="A35" s="331" t="s">
        <v>104</v>
      </c>
      <c r="B35" s="332" t="n">
        <v>2.68032</v>
      </c>
      <c r="C35" s="333" t="n">
        <v>1.6752</v>
      </c>
      <c r="D35" s="334" t="n">
        <v>61.96661</v>
      </c>
      <c r="E35" s="333" t="n">
        <v>41.74506</v>
      </c>
      <c r="F35" s="335" t="n">
        <f aca="false">SUM(B35:E35)</f>
        <v>108.06719</v>
      </c>
      <c r="G35" s="336" t="n">
        <f aca="false">F35/$F$9</f>
        <v>4.81614317203782E-005</v>
      </c>
      <c r="H35" s="332" t="n">
        <v>27893.90646</v>
      </c>
      <c r="I35" s="333" t="n">
        <v>24218.21968</v>
      </c>
      <c r="J35" s="334" t="n">
        <v>79.12955</v>
      </c>
      <c r="K35" s="333" t="n">
        <v>57.25235</v>
      </c>
      <c r="L35" s="335" t="n">
        <f aca="false">SUM(H35:K35)</f>
        <v>52248.50804</v>
      </c>
      <c r="M35" s="337" t="n">
        <f aca="false">IF(ISERROR(F35/L35-1),"         /0",(F35/L35-1))</f>
        <v>-0.997931669361405</v>
      </c>
      <c r="N35" s="332" t="n">
        <v>43.89024</v>
      </c>
      <c r="O35" s="333" t="n">
        <v>41.20992</v>
      </c>
      <c r="P35" s="334" t="n">
        <v>181.02463</v>
      </c>
      <c r="Q35" s="333" t="n">
        <v>151.9821</v>
      </c>
      <c r="R35" s="335" t="n">
        <f aca="false">SUM(N35:Q35)</f>
        <v>418.10689</v>
      </c>
      <c r="S35" s="336" t="n">
        <f aca="false">R35/$R$9</f>
        <v>6.09081861439844E-005</v>
      </c>
      <c r="T35" s="332" t="n">
        <v>81227.4301</v>
      </c>
      <c r="U35" s="333" t="n">
        <v>76578.84382</v>
      </c>
      <c r="V35" s="334" t="n">
        <v>147.61177</v>
      </c>
      <c r="W35" s="333" t="n">
        <v>121.676</v>
      </c>
      <c r="X35" s="335" t="n">
        <f aca="false">SUM(T35:W35)</f>
        <v>158075.56169</v>
      </c>
      <c r="Y35" s="338" t="n">
        <f aca="false">IF(ISERROR(R35/X35-1),"         /0",IF(R35/X35&gt;5,"  *  ",(R35/X35-1)))</f>
        <v>-0.997355018792722</v>
      </c>
    </row>
    <row r="36" customFormat="false" ht="15.6" hidden="false" customHeight="false" outlineLevel="0" collapsed="false">
      <c r="A36" s="339" t="s">
        <v>141</v>
      </c>
    </row>
    <row r="37" customFormat="false" ht="14.95" hidden="false" customHeight="false" outlineLevel="0" collapsed="false">
      <c r="A37" s="339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6:Y65536 M36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5 Y13:Y35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6:A37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8" width="24.87"/>
    <col collapsed="false" customWidth="true" hidden="false" outlineLevel="0" max="3" min="2" style="278" width="10.43"/>
    <col collapsed="false" customWidth="true" hidden="false" outlineLevel="0" max="4" min="4" style="278" width="8.99"/>
    <col collapsed="false" customWidth="true" hidden="false" outlineLevel="0" max="5" min="5" style="278" width="10.66"/>
    <col collapsed="false" customWidth="true" hidden="false" outlineLevel="0" max="6" min="6" style="278" width="10.43"/>
    <col collapsed="false" customWidth="true" hidden="false" outlineLevel="0" max="7" min="7" style="278" width="11.21"/>
    <col collapsed="false" customWidth="true" hidden="false" outlineLevel="0" max="9" min="8" style="278" width="10.43"/>
    <col collapsed="false" customWidth="true" hidden="false" outlineLevel="0" max="10" min="10" style="278" width="8.99"/>
    <col collapsed="false" customWidth="true" hidden="false" outlineLevel="0" max="11" min="11" style="278" width="10.66"/>
    <col collapsed="false" customWidth="true" hidden="false" outlineLevel="0" max="12" min="12" style="278" width="10.43"/>
    <col collapsed="false" customWidth="true" hidden="false" outlineLevel="0" max="13" min="13" style="278" width="10.1"/>
    <col collapsed="false" customWidth="true" hidden="false" outlineLevel="0" max="14" min="14" style="278" width="10.77"/>
    <col collapsed="false" customWidth="true" hidden="false" outlineLevel="0" max="15" min="15" style="278" width="10.87"/>
    <col collapsed="false" customWidth="true" hidden="false" outlineLevel="0" max="16" min="16" style="278" width="10.43"/>
    <col collapsed="false" customWidth="true" hidden="false" outlineLevel="0" max="17" min="17" style="278" width="10.66"/>
    <col collapsed="false" customWidth="true" hidden="false" outlineLevel="0" max="18" min="18" style="278" width="12.43"/>
    <col collapsed="false" customWidth="true" hidden="false" outlineLevel="0" max="19" min="19" style="278" width="11.21"/>
    <col collapsed="false" customWidth="true" hidden="false" outlineLevel="0" max="20" min="20" style="278" width="12.43"/>
    <col collapsed="false" customWidth="true" hidden="false" outlineLevel="0" max="23" min="21" style="278" width="10.2"/>
    <col collapsed="false" customWidth="true" hidden="false" outlineLevel="0" max="24" min="24" style="278" width="12.43"/>
    <col collapsed="false" customWidth="true" hidden="false" outlineLevel="0" max="25" min="25" style="278" width="9.87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34</v>
      </c>
      <c r="Y1" s="279"/>
    </row>
    <row r="2" customFormat="false" ht="5.35" hidden="false" customHeight="true" outlineLevel="0" collapsed="false"/>
    <row r="3" customFormat="false" ht="24.65" hidden="false" customHeight="true" outlineLevel="0" collapsed="false">
      <c r="A3" s="280" t="s">
        <v>143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</row>
    <row r="4" customFormat="false" ht="21.25" hidden="false" customHeight="true" outlineLevel="0" collapsed="false">
      <c r="A4" s="281" t="s">
        <v>116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</row>
    <row r="5" s="285" customFormat="true" ht="19.95" hidden="false" customHeight="true" outlineLevel="0" collapsed="false">
      <c r="A5" s="282" t="s">
        <v>117</v>
      </c>
      <c r="B5" s="283" t="s">
        <v>85</v>
      </c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4" t="s">
        <v>86</v>
      </c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</row>
    <row r="6" s="291" customFormat="true" ht="26.3" hidden="false" customHeight="true" outlineLevel="0" collapsed="false">
      <c r="A6" s="282"/>
      <c r="B6" s="286" t="s">
        <v>87</v>
      </c>
      <c r="C6" s="286"/>
      <c r="D6" s="286"/>
      <c r="E6" s="286"/>
      <c r="F6" s="286"/>
      <c r="G6" s="340" t="s">
        <v>88</v>
      </c>
      <c r="H6" s="286" t="s">
        <v>89</v>
      </c>
      <c r="I6" s="286"/>
      <c r="J6" s="286"/>
      <c r="K6" s="286"/>
      <c r="L6" s="286"/>
      <c r="M6" s="341" t="s">
        <v>90</v>
      </c>
      <c r="N6" s="289" t="s">
        <v>91</v>
      </c>
      <c r="O6" s="289"/>
      <c r="P6" s="289"/>
      <c r="Q6" s="289"/>
      <c r="R6" s="289"/>
      <c r="S6" s="340" t="s">
        <v>118</v>
      </c>
      <c r="T6" s="289" t="s">
        <v>92</v>
      </c>
      <c r="U6" s="289"/>
      <c r="V6" s="289"/>
      <c r="W6" s="289"/>
      <c r="X6" s="289"/>
      <c r="Y6" s="341" t="s">
        <v>90</v>
      </c>
    </row>
    <row r="7" s="300" customFormat="true" ht="26.3" hidden="false" customHeight="true" outlineLevel="0" collapsed="false">
      <c r="A7" s="282"/>
      <c r="B7" s="292" t="s">
        <v>52</v>
      </c>
      <c r="C7" s="292"/>
      <c r="D7" s="299" t="s">
        <v>53</v>
      </c>
      <c r="E7" s="299"/>
      <c r="F7" s="294" t="s">
        <v>54</v>
      </c>
      <c r="G7" s="340"/>
      <c r="H7" s="292" t="s">
        <v>52</v>
      </c>
      <c r="I7" s="292"/>
      <c r="J7" s="299" t="s">
        <v>53</v>
      </c>
      <c r="K7" s="299"/>
      <c r="L7" s="294" t="s">
        <v>54</v>
      </c>
      <c r="M7" s="341"/>
      <c r="N7" s="295" t="s">
        <v>52</v>
      </c>
      <c r="O7" s="295"/>
      <c r="P7" s="299" t="s">
        <v>53</v>
      </c>
      <c r="Q7" s="299"/>
      <c r="R7" s="297" t="s">
        <v>54</v>
      </c>
      <c r="S7" s="340"/>
      <c r="T7" s="342" t="s">
        <v>52</v>
      </c>
      <c r="U7" s="342"/>
      <c r="V7" s="299" t="s">
        <v>53</v>
      </c>
      <c r="W7" s="299"/>
      <c r="X7" s="294" t="s">
        <v>54</v>
      </c>
      <c r="Y7" s="341"/>
    </row>
    <row r="8" s="300" customFormat="true" ht="16.25" hidden="false" customHeight="false" outlineLevel="0" collapsed="false">
      <c r="A8" s="282"/>
      <c r="B8" s="301" t="s">
        <v>81</v>
      </c>
      <c r="C8" s="302" t="s">
        <v>82</v>
      </c>
      <c r="D8" s="303" t="s">
        <v>81</v>
      </c>
      <c r="E8" s="343" t="s">
        <v>82</v>
      </c>
      <c r="F8" s="294"/>
      <c r="G8" s="340"/>
      <c r="H8" s="301" t="s">
        <v>81</v>
      </c>
      <c r="I8" s="302" t="s">
        <v>82</v>
      </c>
      <c r="J8" s="303" t="s">
        <v>81</v>
      </c>
      <c r="K8" s="343" t="s">
        <v>82</v>
      </c>
      <c r="L8" s="294"/>
      <c r="M8" s="341"/>
      <c r="N8" s="301" t="s">
        <v>81</v>
      </c>
      <c r="O8" s="302" t="s">
        <v>82</v>
      </c>
      <c r="P8" s="303" t="s">
        <v>81</v>
      </c>
      <c r="Q8" s="343" t="s">
        <v>82</v>
      </c>
      <c r="R8" s="297"/>
      <c r="S8" s="340"/>
      <c r="T8" s="304" t="s">
        <v>81</v>
      </c>
      <c r="U8" s="302" t="s">
        <v>82</v>
      </c>
      <c r="V8" s="303" t="s">
        <v>81</v>
      </c>
      <c r="W8" s="343" t="s">
        <v>82</v>
      </c>
      <c r="X8" s="294"/>
      <c r="Y8" s="341"/>
    </row>
    <row r="9" s="314" customFormat="true" ht="18" hidden="false" customHeight="true" outlineLevel="0" collapsed="false">
      <c r="A9" s="305" t="s">
        <v>50</v>
      </c>
      <c r="B9" s="306" t="n">
        <f aca="false">SUM(B10:B41)</f>
        <v>68676.1554308138</v>
      </c>
      <c r="C9" s="307" t="n">
        <f aca="false">SUM(C10:C41)</f>
        <v>46151.3019099728</v>
      </c>
      <c r="D9" s="308" t="n">
        <f aca="false">SUM(D10:D41)</f>
        <v>6978.31090553</v>
      </c>
      <c r="E9" s="344" t="n">
        <f aca="false">SUM(E10:E41)</f>
        <v>4555.1077204</v>
      </c>
      <c r="F9" s="309" t="n">
        <f aca="false">SUM(B9:E9)</f>
        <v>126360.875966717</v>
      </c>
      <c r="G9" s="310" t="n">
        <f aca="false">F9/$F$9</f>
        <v>1</v>
      </c>
      <c r="H9" s="306" t="n">
        <f aca="false">SUM(H10:H41)</f>
        <v>81625.80018859</v>
      </c>
      <c r="I9" s="307" t="n">
        <f aca="false">SUM(I10:I41)</f>
        <v>45930.53355372</v>
      </c>
      <c r="J9" s="308" t="n">
        <f aca="false">SUM(J10:J41)</f>
        <v>7263.92759587</v>
      </c>
      <c r="K9" s="344" t="n">
        <f aca="false">SUM(K10:K41)</f>
        <v>4334.16992402</v>
      </c>
      <c r="L9" s="309" t="n">
        <f aca="false">SUM(H9:K9)</f>
        <v>139154.4312622</v>
      </c>
      <c r="M9" s="311" t="n">
        <f aca="false">IF(ISERROR(F9/L9-1),"         /0",(F9/L9-1))</f>
        <v>-0.091937821738334</v>
      </c>
      <c r="N9" s="312" t="n">
        <f aca="false">SUM(N10:N41)</f>
        <v>211377.540022654</v>
      </c>
      <c r="O9" s="307" t="n">
        <f aca="false">SUM(O10:O41)</f>
        <v>129052.753934385</v>
      </c>
      <c r="P9" s="308" t="n">
        <f aca="false">SUM(P10:P41)</f>
        <v>34337.70077541</v>
      </c>
      <c r="Q9" s="344" t="n">
        <f aca="false">SUM(Q10:Q41)</f>
        <v>11949.47972987</v>
      </c>
      <c r="R9" s="309" t="n">
        <f aca="false">SUM(N9:Q9)</f>
        <v>386717.474462319</v>
      </c>
      <c r="S9" s="310" t="n">
        <f aca="false">R9/$R$9</f>
        <v>1</v>
      </c>
      <c r="T9" s="306" t="n">
        <f aca="false">SUM(T10:T41)</f>
        <v>264534.91333237</v>
      </c>
      <c r="U9" s="307" t="n">
        <f aca="false">SUM(U10:U41)</f>
        <v>131711.01487616</v>
      </c>
      <c r="V9" s="308" t="n">
        <f aca="false">SUM(V10:V41)</f>
        <v>24852.49862634</v>
      </c>
      <c r="W9" s="344" t="n">
        <f aca="false">SUM(W10:W41)</f>
        <v>12580.55466117</v>
      </c>
      <c r="X9" s="309" t="n">
        <f aca="false">SUM(T9:W9)</f>
        <v>433678.98149604</v>
      </c>
      <c r="Y9" s="313" t="n">
        <f aca="false">IF(ISERROR(R9/X9-1),"         /0",(R9/X9-1))</f>
        <v>-0.108286333987688</v>
      </c>
    </row>
    <row r="10" customFormat="false" ht="19.15" hidden="false" customHeight="true" outlineLevel="0" collapsed="false">
      <c r="A10" s="315" t="s">
        <v>111</v>
      </c>
      <c r="B10" s="316" t="n">
        <v>18210.65693854</v>
      </c>
      <c r="C10" s="317" t="n">
        <v>14371.92253238</v>
      </c>
      <c r="D10" s="318" t="n">
        <v>0</v>
      </c>
      <c r="E10" s="345" t="n">
        <v>0</v>
      </c>
      <c r="F10" s="319" t="n">
        <f aca="false">SUM(B10:E10)</f>
        <v>32582.57947092</v>
      </c>
      <c r="G10" s="320" t="n">
        <f aca="false">F10/$F$9</f>
        <v>0.257853383981781</v>
      </c>
      <c r="H10" s="316" t="n">
        <v>14153.64355939</v>
      </c>
      <c r="I10" s="317" t="n">
        <v>9446.29221503</v>
      </c>
      <c r="J10" s="318"/>
      <c r="K10" s="345"/>
      <c r="L10" s="319" t="n">
        <f aca="false">SUM(H10:K10)</f>
        <v>23599.93577442</v>
      </c>
      <c r="M10" s="321" t="n">
        <f aca="false">IF(ISERROR(F10/L10-1),"         /0",(F10/L10-1))</f>
        <v>0.380621531446551</v>
      </c>
      <c r="N10" s="316" t="n">
        <v>49911.69447638</v>
      </c>
      <c r="O10" s="317" t="n">
        <v>34052.59610152</v>
      </c>
      <c r="P10" s="318" t="n">
        <v>106.516014</v>
      </c>
      <c r="Q10" s="345"/>
      <c r="R10" s="319" t="n">
        <f aca="false">SUM(N10:Q10)</f>
        <v>84070.8065919</v>
      </c>
      <c r="S10" s="320" t="n">
        <f aca="false">R10/$R$9</f>
        <v>0.217395934095788</v>
      </c>
      <c r="T10" s="316" t="n">
        <v>46303.96049156</v>
      </c>
      <c r="U10" s="317" t="n">
        <v>27490.79641595</v>
      </c>
      <c r="V10" s="318"/>
      <c r="W10" s="345"/>
      <c r="X10" s="319" t="n">
        <f aca="false">SUM(T10:W10)</f>
        <v>73794.75690751</v>
      </c>
      <c r="Y10" s="322" t="n">
        <f aca="false">IF(ISERROR(R10/X10-1),"         /0",IF(R10/X10&gt;5,"  *  ",(R10/X10-1)))</f>
        <v>0.139251758729545</v>
      </c>
    </row>
    <row r="11" customFormat="false" ht="19.15" hidden="false" customHeight="true" outlineLevel="0" collapsed="false">
      <c r="A11" s="315" t="s">
        <v>144</v>
      </c>
      <c r="B11" s="316" t="n">
        <v>10868.2256424</v>
      </c>
      <c r="C11" s="317" t="n">
        <v>2382.6741606</v>
      </c>
      <c r="D11" s="318" t="n">
        <v>0</v>
      </c>
      <c r="E11" s="345" t="n">
        <v>0</v>
      </c>
      <c r="F11" s="319" t="n">
        <f aca="false">SUM(B11:E11)</f>
        <v>13250.899803</v>
      </c>
      <c r="G11" s="320" t="n">
        <f aca="false">F11/$F$9</f>
        <v>0.104865526624636</v>
      </c>
      <c r="H11" s="316" t="n">
        <v>6983.40832934</v>
      </c>
      <c r="I11" s="317" t="n">
        <v>738.32492486</v>
      </c>
      <c r="J11" s="318"/>
      <c r="K11" s="345"/>
      <c r="L11" s="319" t="n">
        <f aca="false">SUM(H11:K11)</f>
        <v>7721.7332542</v>
      </c>
      <c r="M11" s="321" t="n">
        <f aca="false">IF(ISERROR(F11/L11-1),"         /0",(F11/L11-1))</f>
        <v>0.716052519140386</v>
      </c>
      <c r="N11" s="316" t="n">
        <v>36388.52863448</v>
      </c>
      <c r="O11" s="317" t="n">
        <v>5193.52702154</v>
      </c>
      <c r="P11" s="318" t="n">
        <v>8980.75821876</v>
      </c>
      <c r="Q11" s="345" t="n">
        <v>71.6023858</v>
      </c>
      <c r="R11" s="319" t="n">
        <f aca="false">SUM(N11:Q11)</f>
        <v>50634.41626058</v>
      </c>
      <c r="S11" s="320" t="n">
        <f aca="false">R11/$R$9</f>
        <v>0.130933871894412</v>
      </c>
      <c r="T11" s="316" t="n">
        <v>21798.84255422</v>
      </c>
      <c r="U11" s="317" t="n">
        <v>2838.87855192</v>
      </c>
      <c r="V11" s="318" t="n">
        <v>3990.24134884</v>
      </c>
      <c r="W11" s="345" t="n">
        <v>100.91210462</v>
      </c>
      <c r="X11" s="319" t="n">
        <f aca="false">SUM(T11:W11)</f>
        <v>28728.8745596</v>
      </c>
      <c r="Y11" s="322" t="n">
        <f aca="false">IF(ISERROR(R11/X11-1),"         /0",IF(R11/X11&gt;5,"  *  ",(R11/X11-1)))</f>
        <v>0.762492162912107</v>
      </c>
    </row>
    <row r="12" customFormat="false" ht="19.15" hidden="false" customHeight="true" outlineLevel="0" collapsed="false">
      <c r="A12" s="315" t="s">
        <v>93</v>
      </c>
      <c r="B12" s="316" t="n">
        <v>6178.53811021</v>
      </c>
      <c r="C12" s="317" t="n">
        <v>5481.26828876</v>
      </c>
      <c r="D12" s="318" t="n">
        <v>6.28198934</v>
      </c>
      <c r="E12" s="345" t="n">
        <v>0.09319653</v>
      </c>
      <c r="F12" s="319" t="n">
        <f aca="false">SUM(B12:E12)</f>
        <v>11666.18158484</v>
      </c>
      <c r="G12" s="320" t="n">
        <f aca="false">F12/$F$9</f>
        <v>0.0923243171241775</v>
      </c>
      <c r="H12" s="316" t="n">
        <v>5733.62316605</v>
      </c>
      <c r="I12" s="317" t="n">
        <v>7369.5094943</v>
      </c>
      <c r="J12" s="318" t="n">
        <v>0</v>
      </c>
      <c r="K12" s="345" t="n">
        <v>0</v>
      </c>
      <c r="L12" s="319" t="n">
        <f aca="false">SUM(H12:K12)</f>
        <v>13103.13266035</v>
      </c>
      <c r="M12" s="321" t="n">
        <f aca="false">IF(ISERROR(F12/L12-1),"         /0",(F12/L12-1))</f>
        <v>-0.109664697195519</v>
      </c>
      <c r="N12" s="316" t="n">
        <v>17283.79659951</v>
      </c>
      <c r="O12" s="317" t="n">
        <v>23498.59162983</v>
      </c>
      <c r="P12" s="318" t="n">
        <v>6.28198934</v>
      </c>
      <c r="Q12" s="345" t="n">
        <v>0.09319653</v>
      </c>
      <c r="R12" s="319" t="n">
        <f aca="false">SUM(N12:Q12)</f>
        <v>40788.76341521</v>
      </c>
      <c r="S12" s="320" t="n">
        <f aca="false">R12/$R$9</f>
        <v>0.105474321976067</v>
      </c>
      <c r="T12" s="316" t="n">
        <v>16954.95394538</v>
      </c>
      <c r="U12" s="317" t="n">
        <v>21261.60206394</v>
      </c>
      <c r="V12" s="318" t="n">
        <v>0</v>
      </c>
      <c r="W12" s="345" t="n">
        <v>0</v>
      </c>
      <c r="X12" s="319" t="n">
        <f aca="false">SUM(T12:W12)</f>
        <v>38216.55600932</v>
      </c>
      <c r="Y12" s="322" t="n">
        <f aca="false">IF(ISERROR(R12/X12-1),"         /0",IF(R12/X12&gt;5,"  *  ",(R12/X12-1)))</f>
        <v>0.0673061017131607</v>
      </c>
    </row>
    <row r="13" customFormat="false" ht="19.15" hidden="false" customHeight="true" outlineLevel="0" collapsed="false">
      <c r="A13" s="315" t="s">
        <v>112</v>
      </c>
      <c r="B13" s="316" t="n">
        <v>7285.55654255</v>
      </c>
      <c r="C13" s="317" t="n">
        <v>3199.7302823</v>
      </c>
      <c r="D13" s="318" t="n">
        <v>0</v>
      </c>
      <c r="E13" s="345" t="n">
        <v>0</v>
      </c>
      <c r="F13" s="319" t="n">
        <f aca="false">SUM(B13:E13)</f>
        <v>10485.28682485</v>
      </c>
      <c r="G13" s="320" t="n">
        <f aca="false">F13/$F$9</f>
        <v>0.0829789026439784</v>
      </c>
      <c r="H13" s="316" t="n">
        <v>7505.55161978</v>
      </c>
      <c r="I13" s="317" t="n">
        <v>3290.33925458</v>
      </c>
      <c r="J13" s="318"/>
      <c r="K13" s="345"/>
      <c r="L13" s="319" t="n">
        <f aca="false">SUM(H13:K13)</f>
        <v>10795.89087436</v>
      </c>
      <c r="M13" s="321" t="n">
        <f aca="false">IF(ISERROR(F13/L13-1),"         /0",(F13/L13-1))</f>
        <v>-0.0287705806889618</v>
      </c>
      <c r="N13" s="316" t="n">
        <v>23824.39261592</v>
      </c>
      <c r="O13" s="317" t="n">
        <v>10655.77713227</v>
      </c>
      <c r="P13" s="318"/>
      <c r="Q13" s="345"/>
      <c r="R13" s="319" t="n">
        <f aca="false">SUM(N13:Q13)</f>
        <v>34480.16974819</v>
      </c>
      <c r="S13" s="320" t="n">
        <f aca="false">R13/$R$9</f>
        <v>0.0891611370707523</v>
      </c>
      <c r="T13" s="316" t="n">
        <v>30098.13847834</v>
      </c>
      <c r="U13" s="317" t="n">
        <v>10598.1267163</v>
      </c>
      <c r="V13" s="318"/>
      <c r="W13" s="345"/>
      <c r="X13" s="319" t="n">
        <f aca="false">SUM(T13:W13)</f>
        <v>40696.26519464</v>
      </c>
      <c r="Y13" s="322" t="n">
        <f aca="false">IF(ISERROR(R13/X13-1),"         /0",IF(R13/X13&gt;5,"  *  ",(R13/X13-1)))</f>
        <v>-0.152743634255379</v>
      </c>
    </row>
    <row r="14" customFormat="false" ht="19.15" hidden="false" customHeight="true" outlineLevel="0" collapsed="false">
      <c r="A14" s="315" t="s">
        <v>145</v>
      </c>
      <c r="B14" s="316" t="n">
        <v>6934.07830628</v>
      </c>
      <c r="C14" s="317" t="n">
        <v>2278.53777078</v>
      </c>
      <c r="D14" s="318" t="n">
        <v>290.46142219</v>
      </c>
      <c r="E14" s="345" t="n">
        <v>360.81840859</v>
      </c>
      <c r="F14" s="319" t="n">
        <f aca="false">SUM(B14:E14)</f>
        <v>9863.89590784</v>
      </c>
      <c r="G14" s="320" t="n">
        <f aca="false">F14/$F$9</f>
        <v>0.0780613131428287</v>
      </c>
      <c r="H14" s="316" t="n">
        <v>7603.68492582</v>
      </c>
      <c r="I14" s="317" t="n">
        <v>4658.86522958</v>
      </c>
      <c r="J14" s="318" t="n">
        <v>22.41525</v>
      </c>
      <c r="K14" s="345" t="n">
        <v>73.86192516</v>
      </c>
      <c r="L14" s="319" t="n">
        <f aca="false">SUM(H14:K14)</f>
        <v>12358.82733056</v>
      </c>
      <c r="M14" s="321" t="n">
        <f aca="false">IF(ISERROR(F14/L14-1),"         /0",(F14/L14-1))</f>
        <v>-0.201874446174251</v>
      </c>
      <c r="N14" s="316" t="n">
        <v>25379.05625632</v>
      </c>
      <c r="O14" s="317" t="n">
        <v>6866.20424318</v>
      </c>
      <c r="P14" s="318" t="n">
        <v>370.92435751</v>
      </c>
      <c r="Q14" s="345" t="n">
        <v>1004.84447826</v>
      </c>
      <c r="R14" s="319" t="n">
        <f aca="false">SUM(N14:Q14)</f>
        <v>33621.02933527</v>
      </c>
      <c r="S14" s="320" t="n">
        <f aca="false">R14/$R$9</f>
        <v>0.0869395141298326</v>
      </c>
      <c r="T14" s="316" t="n">
        <v>25483.50880758</v>
      </c>
      <c r="U14" s="317" t="n">
        <v>11135.27760252</v>
      </c>
      <c r="V14" s="318" t="n">
        <v>29.47425</v>
      </c>
      <c r="W14" s="345" t="n">
        <v>385.60922271</v>
      </c>
      <c r="X14" s="319" t="n">
        <f aca="false">SUM(T14:W14)</f>
        <v>37033.86988281</v>
      </c>
      <c r="Y14" s="322" t="n">
        <f aca="false">IF(ISERROR(R14/X14-1),"         /0",IF(R14/X14&gt;5,"  *  ",(R14/X14-1)))</f>
        <v>-0.0921545752128955</v>
      </c>
    </row>
    <row r="15" customFormat="false" ht="19.15" hidden="false" customHeight="true" outlineLevel="0" collapsed="false">
      <c r="A15" s="315" t="s">
        <v>146</v>
      </c>
      <c r="B15" s="316" t="n">
        <v>4775.5734224</v>
      </c>
      <c r="C15" s="317" t="n">
        <v>3965.89736961</v>
      </c>
      <c r="D15" s="318" t="n">
        <v>0</v>
      </c>
      <c r="E15" s="345" t="n">
        <v>0</v>
      </c>
      <c r="F15" s="319" t="n">
        <f aca="false">SUM(B15:E15)</f>
        <v>8741.47079201</v>
      </c>
      <c r="G15" s="320" t="n">
        <f aca="false">F15/$F$9</f>
        <v>0.0691786181848921</v>
      </c>
      <c r="H15" s="316" t="n">
        <v>4958.9113992</v>
      </c>
      <c r="I15" s="317" t="n">
        <v>3366.51798769</v>
      </c>
      <c r="J15" s="318"/>
      <c r="K15" s="345"/>
      <c r="L15" s="319" t="n">
        <f aca="false">SUM(H15:K15)</f>
        <v>8325.42938689</v>
      </c>
      <c r="M15" s="321" t="n">
        <f aca="false">IF(ISERROR(F15/L15-1),"         /0",(F15/L15-1))</f>
        <v>0.04997236608302</v>
      </c>
      <c r="N15" s="316" t="n">
        <v>13228.1785636</v>
      </c>
      <c r="O15" s="317" t="n">
        <v>9663.66213879</v>
      </c>
      <c r="P15" s="318" t="n">
        <v>4248.1258072</v>
      </c>
      <c r="Q15" s="345" t="n">
        <v>560.4752164</v>
      </c>
      <c r="R15" s="319" t="n">
        <f aca="false">SUM(N15:Q15)</f>
        <v>27700.44172599</v>
      </c>
      <c r="S15" s="320" t="n">
        <f aca="false">R15/$R$9</f>
        <v>0.0716296613296409</v>
      </c>
      <c r="T15" s="316" t="n">
        <v>17469.6033292</v>
      </c>
      <c r="U15" s="317" t="n">
        <v>9424.39606262</v>
      </c>
      <c r="V15" s="318"/>
      <c r="W15" s="345"/>
      <c r="X15" s="319" t="n">
        <f aca="false">SUM(T15:W15)</f>
        <v>26893.99939182</v>
      </c>
      <c r="Y15" s="322" t="n">
        <f aca="false">IF(ISERROR(R15/X15-1),"         /0",IF(R15/X15&gt;5,"  *  ",(R15/X15-1)))</f>
        <v>0.0299859579239556</v>
      </c>
    </row>
    <row r="16" customFormat="false" ht="19.15" hidden="false" customHeight="true" outlineLevel="0" collapsed="false">
      <c r="A16" s="315" t="s">
        <v>147</v>
      </c>
      <c r="B16" s="316" t="n">
        <v>0</v>
      </c>
      <c r="C16" s="317" t="n">
        <v>0</v>
      </c>
      <c r="D16" s="318" t="n">
        <v>4170.4172362</v>
      </c>
      <c r="E16" s="345" t="n">
        <v>1587.55336232</v>
      </c>
      <c r="F16" s="319" t="n">
        <f aca="false">SUM(B16:E16)</f>
        <v>5757.97059852</v>
      </c>
      <c r="G16" s="320" t="n">
        <f aca="false">F16/$F$9</f>
        <v>0.0455676692209434</v>
      </c>
      <c r="H16" s="316"/>
      <c r="I16" s="317"/>
      <c r="J16" s="318" t="n">
        <v>4175.6735972</v>
      </c>
      <c r="K16" s="345" t="n">
        <v>2009.67528968</v>
      </c>
      <c r="L16" s="319" t="n">
        <f aca="false">SUM(H16:K16)</f>
        <v>6185.34888688</v>
      </c>
      <c r="M16" s="321" t="n">
        <f aca="false">IF(ISERROR(F16/L16-1),"         /0",(F16/L16-1))</f>
        <v>-0.0690952598108944</v>
      </c>
      <c r="N16" s="316"/>
      <c r="O16" s="317"/>
      <c r="P16" s="318" t="n">
        <v>13198.46142018</v>
      </c>
      <c r="Q16" s="345" t="n">
        <v>3715.07038561</v>
      </c>
      <c r="R16" s="319" t="n">
        <f aca="false">SUM(N16:Q16)</f>
        <v>16913.53180579</v>
      </c>
      <c r="S16" s="320" t="n">
        <f aca="false">R16/$R$9</f>
        <v>0.0437361456947506</v>
      </c>
      <c r="T16" s="316"/>
      <c r="U16" s="317"/>
      <c r="V16" s="318" t="n">
        <v>10153.68574336</v>
      </c>
      <c r="W16" s="345" t="n">
        <v>4521.7599674</v>
      </c>
      <c r="X16" s="319" t="n">
        <f aca="false">SUM(T16:W16)</f>
        <v>14675.44571076</v>
      </c>
      <c r="Y16" s="322" t="n">
        <f aca="false">IF(ISERROR(R16/X16-1),"         /0",IF(R16/X16&gt;5,"  *  ",(R16/X16-1)))</f>
        <v>0.152505493811956</v>
      </c>
    </row>
    <row r="17" customFormat="false" ht="19.15" hidden="false" customHeight="true" outlineLevel="0" collapsed="false">
      <c r="A17" s="315" t="s">
        <v>148</v>
      </c>
      <c r="B17" s="316" t="n">
        <v>0</v>
      </c>
      <c r="C17" s="317" t="n">
        <v>0</v>
      </c>
      <c r="D17" s="318" t="n">
        <v>2504.490054</v>
      </c>
      <c r="E17" s="345" t="n">
        <v>2355.69492576</v>
      </c>
      <c r="F17" s="319" t="n">
        <f aca="false">SUM(B17:E17)</f>
        <v>4860.18497976</v>
      </c>
      <c r="G17" s="320" t="n">
        <f aca="false">F17/$F$9</f>
        <v>0.0384627357366545</v>
      </c>
      <c r="H17" s="316"/>
      <c r="I17" s="317"/>
      <c r="J17" s="318" t="n">
        <v>2741.9964</v>
      </c>
      <c r="K17" s="345" t="n">
        <v>2024.45599806</v>
      </c>
      <c r="L17" s="319" t="n">
        <f aca="false">SUM(H17:K17)</f>
        <v>4766.45239806</v>
      </c>
      <c r="M17" s="321" t="n">
        <f aca="false">IF(ISERROR(F17/L17-1),"         /0",(F17/L17-1))</f>
        <v>0.019665061952187</v>
      </c>
      <c r="N17" s="316"/>
      <c r="O17" s="317"/>
      <c r="P17" s="318" t="n">
        <v>7396.7328776</v>
      </c>
      <c r="Q17" s="345" t="n">
        <v>5852.71617804</v>
      </c>
      <c r="R17" s="319" t="n">
        <f aca="false">SUM(N17:Q17)</f>
        <v>13249.44905564</v>
      </c>
      <c r="S17" s="320" t="n">
        <f aca="false">R17/$R$9</f>
        <v>0.0342613146045744</v>
      </c>
      <c r="T17" s="316"/>
      <c r="U17" s="317"/>
      <c r="V17" s="318" t="n">
        <v>9455.16</v>
      </c>
      <c r="W17" s="345" t="n">
        <v>5948.28860623</v>
      </c>
      <c r="X17" s="319" t="n">
        <f aca="false">SUM(T17:W17)</f>
        <v>15403.44860623</v>
      </c>
      <c r="Y17" s="322" t="n">
        <f aca="false">IF(ISERROR(R17/X17-1),"         /0",IF(R17/X17&gt;5,"  *  ",(R17/X17-1)))</f>
        <v>-0.139838785823507</v>
      </c>
    </row>
    <row r="18" customFormat="false" ht="19.15" hidden="false" customHeight="true" outlineLevel="0" collapsed="false">
      <c r="A18" s="315" t="s">
        <v>149</v>
      </c>
      <c r="B18" s="316" t="n">
        <v>2806.04272329</v>
      </c>
      <c r="C18" s="317" t="n">
        <v>1957.16524087</v>
      </c>
      <c r="D18" s="318" t="n">
        <v>0</v>
      </c>
      <c r="E18" s="345" t="n">
        <v>0</v>
      </c>
      <c r="F18" s="319" t="n">
        <f aca="false">SUM(B18:E18)</f>
        <v>4763.20796416</v>
      </c>
      <c r="G18" s="320" t="n">
        <f aca="false">F18/$F$9</f>
        <v>0.0376952749632301</v>
      </c>
      <c r="H18" s="316" t="n">
        <v>16270.7652926</v>
      </c>
      <c r="I18" s="317" t="n">
        <v>3075.46804741</v>
      </c>
      <c r="J18" s="318"/>
      <c r="K18" s="345"/>
      <c r="L18" s="319" t="n">
        <f aca="false">SUM(H18:K18)</f>
        <v>19346.23334001</v>
      </c>
      <c r="M18" s="321" t="n">
        <f aca="false">IF(ISERROR(F18/L18-1),"         /0",(F18/L18-1))</f>
        <v>-0.753791454881856</v>
      </c>
      <c r="N18" s="316" t="n">
        <v>7787.64812597</v>
      </c>
      <c r="O18" s="317" t="n">
        <v>5475.09128295</v>
      </c>
      <c r="P18" s="318"/>
      <c r="Q18" s="345" t="n">
        <v>0</v>
      </c>
      <c r="R18" s="319" t="n">
        <f aca="false">SUM(N18:Q18)</f>
        <v>13262.73940892</v>
      </c>
      <c r="S18" s="320" t="n">
        <f aca="false">R18/$R$9</f>
        <v>0.0342956816920676</v>
      </c>
      <c r="T18" s="316" t="n">
        <v>53381.73034044</v>
      </c>
      <c r="U18" s="317" t="n">
        <v>8803.87289077</v>
      </c>
      <c r="V18" s="318"/>
      <c r="W18" s="345"/>
      <c r="X18" s="319" t="n">
        <f aca="false">SUM(T18:W18)</f>
        <v>62185.60323121</v>
      </c>
      <c r="Y18" s="322" t="n">
        <f aca="false">IF(ISERROR(R18/X18-1),"         /0",IF(R18/X18&gt;5,"  *  ",(R18/X18-1)))</f>
        <v>-0.786723313439474</v>
      </c>
    </row>
    <row r="19" customFormat="false" ht="19.15" hidden="false" customHeight="true" outlineLevel="0" collapsed="false">
      <c r="A19" s="315" t="s">
        <v>119</v>
      </c>
      <c r="B19" s="316" t="n">
        <v>1497.09170201</v>
      </c>
      <c r="C19" s="317" t="n">
        <v>2740.54048177</v>
      </c>
      <c r="D19" s="318" t="n">
        <v>0</v>
      </c>
      <c r="E19" s="345" t="n">
        <v>0</v>
      </c>
      <c r="F19" s="319" t="n">
        <f aca="false">SUM(B19:E19)</f>
        <v>4237.63218378</v>
      </c>
      <c r="G19" s="320" t="n">
        <f aca="false">F19/$F$9</f>
        <v>0.033535951308981</v>
      </c>
      <c r="H19" s="316" t="n">
        <v>1448.21071446</v>
      </c>
      <c r="I19" s="317" t="n">
        <v>2385.28776305</v>
      </c>
      <c r="J19" s="318"/>
      <c r="K19" s="345"/>
      <c r="L19" s="319" t="n">
        <f aca="false">SUM(H19:K19)</f>
        <v>3833.49847751</v>
      </c>
      <c r="M19" s="321" t="n">
        <f aca="false">IF(ISERROR(F19/L19-1),"         /0",(F19/L19-1))</f>
        <v>0.105421642565123</v>
      </c>
      <c r="N19" s="316" t="n">
        <v>4690.83163729</v>
      </c>
      <c r="O19" s="317" t="n">
        <v>7247.76115235</v>
      </c>
      <c r="P19" s="318"/>
      <c r="Q19" s="345"/>
      <c r="R19" s="319" t="n">
        <f aca="false">SUM(N19:Q19)</f>
        <v>11938.59278964</v>
      </c>
      <c r="S19" s="320" t="n">
        <f aca="false">R19/$R$9</f>
        <v>0.0308716144938603</v>
      </c>
      <c r="T19" s="316" t="n">
        <v>4792.5860283</v>
      </c>
      <c r="U19" s="317" t="n">
        <v>7717.69340735</v>
      </c>
      <c r="V19" s="318"/>
      <c r="W19" s="345"/>
      <c r="X19" s="319" t="n">
        <f aca="false">SUM(T19:W19)</f>
        <v>12510.27943565</v>
      </c>
      <c r="Y19" s="322" t="n">
        <f aca="false">IF(ISERROR(R19/X19-1),"         /0",IF(R19/X19&gt;5,"  *  ",(R19/X19-1)))</f>
        <v>-0.0456973522414608</v>
      </c>
    </row>
    <row r="20" customFormat="false" ht="19.15" hidden="false" customHeight="true" outlineLevel="0" collapsed="false">
      <c r="A20" s="315" t="s">
        <v>120</v>
      </c>
      <c r="B20" s="316" t="n">
        <v>929.3445237</v>
      </c>
      <c r="C20" s="317" t="n">
        <v>3008.6635031</v>
      </c>
      <c r="D20" s="318" t="n">
        <v>0</v>
      </c>
      <c r="E20" s="345" t="n">
        <v>0</v>
      </c>
      <c r="F20" s="319" t="n">
        <f aca="false">SUM(B20:E20)</f>
        <v>3938.0080268</v>
      </c>
      <c r="G20" s="320" t="n">
        <f aca="false">F20/$F$9</f>
        <v>0.0311647730887626</v>
      </c>
      <c r="H20" s="316" t="n">
        <v>1014.4342553</v>
      </c>
      <c r="I20" s="317" t="n">
        <v>2372.5441555</v>
      </c>
      <c r="J20" s="318"/>
      <c r="K20" s="345"/>
      <c r="L20" s="319" t="n">
        <f aca="false">SUM(H20:K20)</f>
        <v>3386.9784108</v>
      </c>
      <c r="M20" s="321" t="n">
        <f aca="false">IF(ISERROR(F20/L20-1),"         /0",(F20/L20-1))</f>
        <v>0.162690619533606</v>
      </c>
      <c r="N20" s="316" t="n">
        <v>2731.1950116</v>
      </c>
      <c r="O20" s="317" t="n">
        <v>6967.653182</v>
      </c>
      <c r="P20" s="318"/>
      <c r="Q20" s="345"/>
      <c r="R20" s="319" t="n">
        <f aca="false">SUM(N20:Q20)</f>
        <v>9698.8481936</v>
      </c>
      <c r="S20" s="320" t="n">
        <f aca="false">R20/$R$9</f>
        <v>0.0250799325970077</v>
      </c>
      <c r="T20" s="316" t="n">
        <v>1801.3688822</v>
      </c>
      <c r="U20" s="317" t="n">
        <v>6071.6484944</v>
      </c>
      <c r="V20" s="318"/>
      <c r="W20" s="345"/>
      <c r="X20" s="319" t="n">
        <f aca="false">SUM(T20:W20)</f>
        <v>7873.0173766</v>
      </c>
      <c r="Y20" s="322" t="n">
        <f aca="false">IF(ISERROR(R20/X20-1),"         /0",IF(R20/X20&gt;5,"  *  ",(R20/X20-1)))</f>
        <v>0.23190991835312</v>
      </c>
    </row>
    <row r="21" customFormat="false" ht="19.15" hidden="false" customHeight="true" outlineLevel="0" collapsed="false">
      <c r="A21" s="315" t="s">
        <v>150</v>
      </c>
      <c r="B21" s="316" t="n">
        <v>1728.28866332</v>
      </c>
      <c r="C21" s="317" t="n">
        <v>284.83997495</v>
      </c>
      <c r="D21" s="318" t="n">
        <v>0</v>
      </c>
      <c r="E21" s="345" t="n">
        <v>250.37919592</v>
      </c>
      <c r="F21" s="319" t="n">
        <f aca="false">SUM(B21:E21)</f>
        <v>2263.50783419</v>
      </c>
      <c r="G21" s="320" t="n">
        <f aca="false">F21/$F$9</f>
        <v>0.0179130432333043</v>
      </c>
      <c r="H21" s="316" t="n">
        <v>3665.03349632</v>
      </c>
      <c r="I21" s="317" t="n">
        <v>353.71585072</v>
      </c>
      <c r="J21" s="318"/>
      <c r="K21" s="345" t="n">
        <v>161.32648723</v>
      </c>
      <c r="L21" s="319" t="n">
        <f aca="false">SUM(H21:K21)</f>
        <v>4180.07583427</v>
      </c>
      <c r="M21" s="321" t="n">
        <f aca="false">IF(ISERROR(F21/L21-1),"         /0",(F21/L21-1))</f>
        <v>-0.458500772729332</v>
      </c>
      <c r="N21" s="316" t="n">
        <v>7102.68792914</v>
      </c>
      <c r="O21" s="317" t="n">
        <v>1612.06009147</v>
      </c>
      <c r="P21" s="318"/>
      <c r="Q21" s="345" t="n">
        <v>725.74476251</v>
      </c>
      <c r="R21" s="319" t="n">
        <f aca="false">SUM(N21:Q21)</f>
        <v>9440.49278312</v>
      </c>
      <c r="S21" s="320" t="n">
        <f aca="false">R21/$R$9</f>
        <v>0.0244118598370704</v>
      </c>
      <c r="T21" s="316" t="n">
        <v>10173.39060092</v>
      </c>
      <c r="U21" s="317" t="n">
        <v>886.40323086</v>
      </c>
      <c r="V21" s="318" t="n">
        <v>144.90188315</v>
      </c>
      <c r="W21" s="345" t="n">
        <v>877.2929632</v>
      </c>
      <c r="X21" s="319" t="n">
        <f aca="false">SUM(T21:W21)</f>
        <v>12081.98867813</v>
      </c>
      <c r="Y21" s="322" t="n">
        <f aca="false">IF(ISERROR(R21/X21-1),"         /0",IF(R21/X21&gt;5,"  *  ",(R21/X21-1)))</f>
        <v>-0.218630886469167</v>
      </c>
    </row>
    <row r="22" customFormat="false" ht="19.15" hidden="false" customHeight="true" outlineLevel="0" collapsed="false">
      <c r="A22" s="315" t="s">
        <v>121</v>
      </c>
      <c r="B22" s="316" t="n">
        <v>39.95876148</v>
      </c>
      <c r="C22" s="317" t="n">
        <v>2101.54382856</v>
      </c>
      <c r="D22" s="318" t="n">
        <v>0</v>
      </c>
      <c r="E22" s="345" t="n">
        <v>0</v>
      </c>
      <c r="F22" s="319" t="n">
        <f aca="false">SUM(B22:E22)</f>
        <v>2141.50259004</v>
      </c>
      <c r="G22" s="320" t="n">
        <f aca="false">F22/$F$9</f>
        <v>0.0169475130150575</v>
      </c>
      <c r="H22" s="316" t="n">
        <v>138.61073622</v>
      </c>
      <c r="I22" s="317" t="n">
        <v>1663.76110164</v>
      </c>
      <c r="J22" s="318"/>
      <c r="K22" s="345"/>
      <c r="L22" s="319" t="n">
        <f aca="false">SUM(H22:K22)</f>
        <v>1802.37183786</v>
      </c>
      <c r="M22" s="321" t="n">
        <f aca="false">IF(ISERROR(F22/L22-1),"         /0",(F22/L22-1))</f>
        <v>0.188158039898503</v>
      </c>
      <c r="N22" s="316" t="n">
        <v>144.97370646</v>
      </c>
      <c r="O22" s="317" t="n">
        <v>5373.51972234</v>
      </c>
      <c r="P22" s="318"/>
      <c r="Q22" s="345"/>
      <c r="R22" s="319" t="n">
        <f aca="false">SUM(N22:Q22)</f>
        <v>5518.4934288</v>
      </c>
      <c r="S22" s="320" t="n">
        <f aca="false">R22/$R$9</f>
        <v>0.0142700906817639</v>
      </c>
      <c r="T22" s="316" t="n">
        <v>279.49519686</v>
      </c>
      <c r="U22" s="317" t="n">
        <v>4864.09306284</v>
      </c>
      <c r="V22" s="318"/>
      <c r="W22" s="345"/>
      <c r="X22" s="319" t="n">
        <f aca="false">SUM(T22:W22)</f>
        <v>5143.5882597</v>
      </c>
      <c r="Y22" s="322" t="n">
        <f aca="false">IF(ISERROR(R22/X22-1),"         /0",IF(R22/X22&gt;5,"  *  ",(R22/X22-1)))</f>
        <v>0.072887865468817</v>
      </c>
    </row>
    <row r="23" customFormat="false" ht="19.15" hidden="false" customHeight="true" outlineLevel="0" collapsed="false">
      <c r="A23" s="315" t="s">
        <v>151</v>
      </c>
      <c r="B23" s="316" t="n">
        <v>1317.45156598</v>
      </c>
      <c r="C23" s="317" t="n">
        <v>750.093813</v>
      </c>
      <c r="D23" s="318" t="n">
        <v>0</v>
      </c>
      <c r="E23" s="345" t="n">
        <v>0</v>
      </c>
      <c r="F23" s="319" t="n">
        <f aca="false">SUM(B23:E23)</f>
        <v>2067.54537898</v>
      </c>
      <c r="G23" s="320" t="n">
        <f aca="false">F23/$F$9</f>
        <v>0.0163622273362887</v>
      </c>
      <c r="H23" s="316" t="n">
        <v>1491.41990161</v>
      </c>
      <c r="I23" s="317" t="n">
        <v>726.85344763</v>
      </c>
      <c r="J23" s="318"/>
      <c r="K23" s="345"/>
      <c r="L23" s="319" t="n">
        <f aca="false">SUM(H23:K23)</f>
        <v>2218.27334924</v>
      </c>
      <c r="M23" s="321" t="n">
        <f aca="false">IF(ISERROR(F23/L23-1),"         /0",(F23/L23-1))</f>
        <v>-0.0679483303135933</v>
      </c>
      <c r="N23" s="316" t="n">
        <v>3675.75365977</v>
      </c>
      <c r="O23" s="317" t="n">
        <v>2263.89888797</v>
      </c>
      <c r="P23" s="318"/>
      <c r="Q23" s="345"/>
      <c r="R23" s="319" t="n">
        <f aca="false">SUM(N23:Q23)</f>
        <v>5939.65254774</v>
      </c>
      <c r="S23" s="320" t="n">
        <f aca="false">R23/$R$9</f>
        <v>0.0153591521976045</v>
      </c>
      <c r="T23" s="316" t="n">
        <v>4584.82438414</v>
      </c>
      <c r="U23" s="317" t="n">
        <v>2089.60282998</v>
      </c>
      <c r="V23" s="318"/>
      <c r="W23" s="345"/>
      <c r="X23" s="319" t="n">
        <f aca="false">SUM(T23:W23)</f>
        <v>6674.42721412</v>
      </c>
      <c r="Y23" s="322" t="n">
        <f aca="false">IF(ISERROR(R23/X23-1),"         /0",IF(R23/X23&gt;5,"  *  ",(R23/X23-1)))</f>
        <v>-0.110088048428419</v>
      </c>
    </row>
    <row r="24" customFormat="false" ht="19.15" hidden="false" customHeight="true" outlineLevel="0" collapsed="false">
      <c r="A24" s="315" t="s">
        <v>152</v>
      </c>
      <c r="B24" s="316" t="n">
        <v>1408.4857892</v>
      </c>
      <c r="C24" s="317" t="n">
        <v>21.36999502</v>
      </c>
      <c r="D24" s="318" t="n">
        <v>0</v>
      </c>
      <c r="E24" s="345" t="n">
        <v>0</v>
      </c>
      <c r="F24" s="319" t="n">
        <f aca="false">SUM(B24:E24)</f>
        <v>1429.85578422</v>
      </c>
      <c r="G24" s="320" t="n">
        <f aca="false">F24/$F$9</f>
        <v>0.0113156526755688</v>
      </c>
      <c r="H24" s="316" t="n">
        <v>2443.9546138</v>
      </c>
      <c r="I24" s="317"/>
      <c r="J24" s="318"/>
      <c r="K24" s="345"/>
      <c r="L24" s="319" t="n">
        <f aca="false">SUM(H24:K24)</f>
        <v>2443.9546138</v>
      </c>
      <c r="M24" s="321" t="n">
        <f aca="false">IF(ISERROR(F24/L24-1),"         /0",(F24/L24-1))</f>
        <v>-0.414941760314944</v>
      </c>
      <c r="N24" s="316" t="n">
        <v>4992.49591446</v>
      </c>
      <c r="O24" s="317" t="n">
        <v>135.85261399</v>
      </c>
      <c r="P24" s="318"/>
      <c r="Q24" s="345"/>
      <c r="R24" s="319" t="n">
        <f aca="false">SUM(N24:Q24)</f>
        <v>5128.34852845</v>
      </c>
      <c r="S24" s="320" t="n">
        <f aca="false">R24/$R$9</f>
        <v>0.0132612278138719</v>
      </c>
      <c r="T24" s="316" t="n">
        <v>7674.19594236</v>
      </c>
      <c r="U24" s="317"/>
      <c r="V24" s="318"/>
      <c r="W24" s="345"/>
      <c r="X24" s="319" t="n">
        <f aca="false">SUM(T24:W24)</f>
        <v>7674.19594236</v>
      </c>
      <c r="Y24" s="322" t="n">
        <f aca="false">IF(ISERROR(R24/X24-1),"         /0",IF(R24/X24&gt;5,"  *  ",(R24/X24-1)))</f>
        <v>-0.331741257720231</v>
      </c>
    </row>
    <row r="25" customFormat="false" ht="19.15" hidden="false" customHeight="true" outlineLevel="0" collapsed="false">
      <c r="A25" s="315" t="s">
        <v>153</v>
      </c>
      <c r="B25" s="316" t="n">
        <v>667.82035918</v>
      </c>
      <c r="C25" s="317" t="n">
        <v>625.61689558</v>
      </c>
      <c r="D25" s="318" t="n">
        <v>0</v>
      </c>
      <c r="E25" s="345" t="n">
        <v>0</v>
      </c>
      <c r="F25" s="319" t="n">
        <f aca="false">SUM(B25:E25)</f>
        <v>1293.43725476</v>
      </c>
      <c r="G25" s="320" t="n">
        <f aca="false">F25/$F$9</f>
        <v>0.0102360579955198</v>
      </c>
      <c r="H25" s="316" t="n">
        <v>586.25754372</v>
      </c>
      <c r="I25" s="317" t="n">
        <v>429.03475345</v>
      </c>
      <c r="J25" s="318"/>
      <c r="K25" s="345"/>
      <c r="L25" s="319" t="n">
        <f aca="false">SUM(H25:K25)</f>
        <v>1015.29229717</v>
      </c>
      <c r="M25" s="321" t="n">
        <f aca="false">IF(ISERROR(F25/L25-1),"         /0",(F25/L25-1))</f>
        <v>0.273955547939538</v>
      </c>
      <c r="N25" s="316" t="n">
        <v>1843.32316662</v>
      </c>
      <c r="O25" s="317" t="n">
        <v>1521.16878486</v>
      </c>
      <c r="P25" s="318"/>
      <c r="Q25" s="345"/>
      <c r="R25" s="319" t="n">
        <f aca="false">SUM(N25:Q25)</f>
        <v>3364.49195148</v>
      </c>
      <c r="S25" s="320" t="n">
        <f aca="false">R25/$R$9</f>
        <v>0.00870012909594502</v>
      </c>
      <c r="T25" s="316" t="n">
        <v>1683.48306335</v>
      </c>
      <c r="U25" s="317" t="n">
        <v>1141.18163942</v>
      </c>
      <c r="V25" s="318"/>
      <c r="W25" s="345"/>
      <c r="X25" s="319" t="n">
        <f aca="false">SUM(T25:W25)</f>
        <v>2824.66470277</v>
      </c>
      <c r="Y25" s="322" t="n">
        <f aca="false">IF(ISERROR(R25/X25-1),"         /0",IF(R25/X25&gt;5,"  *  ",(R25/X25-1)))</f>
        <v>0.191111974522363</v>
      </c>
    </row>
    <row r="26" customFormat="false" ht="19.15" hidden="false" customHeight="true" outlineLevel="0" collapsed="false">
      <c r="A26" s="315" t="s">
        <v>122</v>
      </c>
      <c r="B26" s="316" t="n">
        <v>650.77073991</v>
      </c>
      <c r="C26" s="317" t="n">
        <v>329.0983775</v>
      </c>
      <c r="D26" s="318" t="n">
        <v>0</v>
      </c>
      <c r="E26" s="345" t="n">
        <v>0</v>
      </c>
      <c r="F26" s="319" t="n">
        <f aca="false">SUM(B26:E26)</f>
        <v>979.86911741</v>
      </c>
      <c r="G26" s="320" t="n">
        <f aca="false">F26/$F$9</f>
        <v>0.00775452931861676</v>
      </c>
      <c r="H26" s="316" t="n">
        <v>582.53135133</v>
      </c>
      <c r="I26" s="317" t="n">
        <v>377.1993154</v>
      </c>
      <c r="J26" s="318"/>
      <c r="K26" s="345"/>
      <c r="L26" s="319" t="n">
        <f aca="false">SUM(H26:K26)</f>
        <v>959.73066673</v>
      </c>
      <c r="M26" s="321" t="n">
        <f aca="false">IF(ISERROR(F26/L26-1),"         /0",(F26/L26-1))</f>
        <v>0.0209834398108959</v>
      </c>
      <c r="N26" s="316" t="n">
        <v>1824.54511477</v>
      </c>
      <c r="O26" s="317" t="n">
        <v>931.43493262</v>
      </c>
      <c r="P26" s="318"/>
      <c r="Q26" s="345"/>
      <c r="R26" s="319" t="n">
        <f aca="false">SUM(N26:Q26)</f>
        <v>2755.98004739</v>
      </c>
      <c r="S26" s="320" t="n">
        <f aca="false">R26/$R$9</f>
        <v>0.00712659817408519</v>
      </c>
      <c r="T26" s="316" t="n">
        <v>1531.74863011</v>
      </c>
      <c r="U26" s="317" t="n">
        <v>1002.97976289</v>
      </c>
      <c r="V26" s="318"/>
      <c r="W26" s="345"/>
      <c r="X26" s="319" t="n">
        <f aca="false">SUM(T26:W26)</f>
        <v>2534.728393</v>
      </c>
      <c r="Y26" s="322" t="n">
        <f aca="false">IF(ISERROR(R26/X26-1),"         /0",IF(R26/X26&gt;5,"  *  ",(R26/X26-1)))</f>
        <v>0.0872881114209383</v>
      </c>
    </row>
    <row r="27" customFormat="false" ht="19.15" hidden="false" customHeight="true" outlineLevel="0" collapsed="false">
      <c r="A27" s="315" t="s">
        <v>128</v>
      </c>
      <c r="B27" s="316" t="n">
        <v>445.38373766</v>
      </c>
      <c r="C27" s="317" t="n">
        <v>474.54549333</v>
      </c>
      <c r="D27" s="318" t="n">
        <v>0</v>
      </c>
      <c r="E27" s="345" t="n">
        <v>0</v>
      </c>
      <c r="F27" s="319" t="n">
        <f aca="false">SUM(B27:E27)</f>
        <v>919.92923099</v>
      </c>
      <c r="G27" s="320" t="n">
        <f aca="false">F27/$F$9</f>
        <v>0.00728017453149272</v>
      </c>
      <c r="H27" s="316" t="n">
        <v>92.30030034</v>
      </c>
      <c r="I27" s="317" t="n">
        <v>42.18392455</v>
      </c>
      <c r="J27" s="318"/>
      <c r="K27" s="345"/>
      <c r="L27" s="319" t="n">
        <f aca="false">SUM(H27:K27)</f>
        <v>134.48422489</v>
      </c>
      <c r="M27" s="321" t="n">
        <f aca="false">IF(ISERROR(F27/L27-1),"         /0",(F27/L27-1))</f>
        <v>5.8404248285808</v>
      </c>
      <c r="N27" s="316" t="n">
        <v>878.9746644</v>
      </c>
      <c r="O27" s="317" t="n">
        <v>727.92701837</v>
      </c>
      <c r="P27" s="318"/>
      <c r="Q27" s="345"/>
      <c r="R27" s="319" t="n">
        <f aca="false">SUM(N27:Q27)</f>
        <v>1606.90168277</v>
      </c>
      <c r="S27" s="320" t="n">
        <f aca="false">R27/$R$9</f>
        <v>0.00415523421848001</v>
      </c>
      <c r="T27" s="316" t="n">
        <v>281.71929002</v>
      </c>
      <c r="U27" s="317" t="n">
        <v>115.67386669</v>
      </c>
      <c r="V27" s="318"/>
      <c r="W27" s="345"/>
      <c r="X27" s="319" t="n">
        <f aca="false">SUM(T27:W27)</f>
        <v>397.39315671</v>
      </c>
      <c r="Y27" s="322" t="n">
        <f aca="false">IF(ISERROR(R27/X27-1),"         /0",IF(R27/X27&gt;5,"  *  ",(R27/X27-1)))</f>
        <v>3.04360683025713</v>
      </c>
    </row>
    <row r="28" customFormat="false" ht="19.15" hidden="false" customHeight="true" outlineLevel="0" collapsed="false">
      <c r="A28" s="315" t="s">
        <v>133</v>
      </c>
      <c r="B28" s="316" t="n">
        <v>335.94401155</v>
      </c>
      <c r="C28" s="317" t="n">
        <v>434.7111419</v>
      </c>
      <c r="D28" s="318" t="n">
        <v>0</v>
      </c>
      <c r="E28" s="345" t="n">
        <v>0</v>
      </c>
      <c r="F28" s="319" t="n">
        <f aca="false">SUM(B28:E28)</f>
        <v>770.65515345</v>
      </c>
      <c r="G28" s="320" t="n">
        <f aca="false">F28/$F$9</f>
        <v>0.00609884307586622</v>
      </c>
      <c r="H28" s="316" t="n">
        <v>386.56994425</v>
      </c>
      <c r="I28" s="317" t="n">
        <v>565.3968915</v>
      </c>
      <c r="J28" s="318"/>
      <c r="K28" s="345"/>
      <c r="L28" s="319" t="n">
        <f aca="false">SUM(H28:K28)</f>
        <v>951.96683575</v>
      </c>
      <c r="M28" s="321" t="n">
        <f aca="false">IF(ISERROR(F28/L28-1),"         /0",(F28/L28-1))</f>
        <v>-0.190460082737184</v>
      </c>
      <c r="N28" s="316" t="n">
        <v>1026.3913954</v>
      </c>
      <c r="O28" s="317" t="n">
        <v>1291.26589235</v>
      </c>
      <c r="P28" s="318"/>
      <c r="Q28" s="345"/>
      <c r="R28" s="319" t="n">
        <f aca="false">SUM(N28:Q28)</f>
        <v>2317.65728775</v>
      </c>
      <c r="S28" s="320" t="n">
        <f aca="false">R28/$R$9</f>
        <v>0.00599315376418509</v>
      </c>
      <c r="T28" s="316" t="n">
        <v>963.76823935</v>
      </c>
      <c r="U28" s="317" t="n">
        <v>1654.68994215</v>
      </c>
      <c r="V28" s="318"/>
      <c r="W28" s="345"/>
      <c r="X28" s="319" t="n">
        <f aca="false">SUM(T28:W28)</f>
        <v>2618.4581815</v>
      </c>
      <c r="Y28" s="322" t="n">
        <f aca="false">IF(ISERROR(R28/X28-1),"         /0",IF(R28/X28&gt;5,"  *  ",(R28/X28-1)))</f>
        <v>-0.114877104349127</v>
      </c>
    </row>
    <row r="29" customFormat="false" ht="19.15" hidden="false" customHeight="true" outlineLevel="0" collapsed="false">
      <c r="A29" s="315" t="s">
        <v>108</v>
      </c>
      <c r="B29" s="316" t="n">
        <v>473.68980596</v>
      </c>
      <c r="C29" s="317" t="n">
        <v>267.40343162</v>
      </c>
      <c r="D29" s="318" t="n">
        <v>0</v>
      </c>
      <c r="E29" s="345" t="n">
        <v>0</v>
      </c>
      <c r="F29" s="319" t="n">
        <f aca="false">SUM(B29:E29)</f>
        <v>741.09323758</v>
      </c>
      <c r="G29" s="320" t="n">
        <f aca="false">F29/$F$9</f>
        <v>0.0058648947461808</v>
      </c>
      <c r="H29" s="316" t="n">
        <v>615.57825749</v>
      </c>
      <c r="I29" s="317" t="n">
        <v>633.9508247</v>
      </c>
      <c r="J29" s="318"/>
      <c r="K29" s="345"/>
      <c r="L29" s="319" t="n">
        <f aca="false">SUM(H29:K29)</f>
        <v>1249.52908219</v>
      </c>
      <c r="M29" s="321" t="n">
        <f aca="false">IF(ISERROR(F29/L29-1),"         /0",(F29/L29-1))</f>
        <v>-0.406901969595525</v>
      </c>
      <c r="N29" s="316" t="n">
        <v>2188.85043442</v>
      </c>
      <c r="O29" s="317" t="n">
        <v>1053.60363184</v>
      </c>
      <c r="P29" s="318"/>
      <c r="Q29" s="345"/>
      <c r="R29" s="319" t="n">
        <f aca="false">SUM(N29:Q29)</f>
        <v>3242.45406626</v>
      </c>
      <c r="S29" s="320" t="n">
        <f aca="false">R29/$R$9</f>
        <v>0.00838455534177299</v>
      </c>
      <c r="T29" s="316" t="n">
        <v>2461.37264442</v>
      </c>
      <c r="U29" s="317" t="n">
        <v>1974.81539844</v>
      </c>
      <c r="V29" s="318"/>
      <c r="W29" s="345"/>
      <c r="X29" s="319" t="n">
        <f aca="false">SUM(T29:W29)</f>
        <v>4436.18804286</v>
      </c>
      <c r="Y29" s="322" t="n">
        <f aca="false">IF(ISERROR(R29/X29-1),"         /0",IF(R29/X29&gt;5,"  *  ",(R29/X29-1)))</f>
        <v>-0.269090030690043</v>
      </c>
    </row>
    <row r="30" customFormat="false" ht="19.15" hidden="false" customHeight="true" outlineLevel="0" collapsed="false">
      <c r="A30" s="315" t="s">
        <v>132</v>
      </c>
      <c r="B30" s="316" t="n">
        <v>162.79752572</v>
      </c>
      <c r="C30" s="317" t="n">
        <v>422.41781952</v>
      </c>
      <c r="D30" s="318" t="n">
        <v>0</v>
      </c>
      <c r="E30" s="345" t="n">
        <v>0</v>
      </c>
      <c r="F30" s="319" t="n">
        <f aca="false">SUM(B30:E30)</f>
        <v>585.21534524</v>
      </c>
      <c r="G30" s="320" t="n">
        <f aca="false">F30/$F$9</f>
        <v>0.00463130174401565</v>
      </c>
      <c r="H30" s="316" t="n">
        <v>416.96663415</v>
      </c>
      <c r="I30" s="317" t="n">
        <v>226.46008391</v>
      </c>
      <c r="J30" s="318"/>
      <c r="K30" s="345"/>
      <c r="L30" s="319" t="n">
        <f aca="false">SUM(H30:K30)</f>
        <v>643.42671806</v>
      </c>
      <c r="M30" s="321" t="n">
        <f aca="false">IF(ISERROR(F30/L30-1),"         /0",(F30/L30-1))</f>
        <v>-0.0904708666676347</v>
      </c>
      <c r="N30" s="316" t="n">
        <v>618.39423957</v>
      </c>
      <c r="O30" s="317" t="n">
        <v>1094.46442855</v>
      </c>
      <c r="P30" s="318"/>
      <c r="Q30" s="345"/>
      <c r="R30" s="319" t="n">
        <f aca="false">SUM(N30:Q30)</f>
        <v>1712.85866812</v>
      </c>
      <c r="S30" s="320" t="n">
        <f aca="false">R30/$R$9</f>
        <v>0.00442922490249893</v>
      </c>
      <c r="T30" s="316" t="n">
        <v>1056.84797972</v>
      </c>
      <c r="U30" s="317" t="n">
        <v>458.1891799</v>
      </c>
      <c r="V30" s="318"/>
      <c r="W30" s="345"/>
      <c r="X30" s="319" t="n">
        <f aca="false">SUM(T30:W30)</f>
        <v>1515.03715962</v>
      </c>
      <c r="Y30" s="322" t="n">
        <f aca="false">IF(ISERROR(R30/X30-1),"         /0",IF(R30/X30&gt;5,"  *  ",(R30/X30-1)))</f>
        <v>0.130572050489915</v>
      </c>
    </row>
    <row r="31" customFormat="false" ht="19.15" hidden="false" customHeight="true" outlineLevel="0" collapsed="false">
      <c r="A31" s="315" t="s">
        <v>154</v>
      </c>
      <c r="B31" s="316" t="n">
        <v>277.20802368</v>
      </c>
      <c r="C31" s="317" t="n">
        <v>211.2041241</v>
      </c>
      <c r="D31" s="318" t="n">
        <v>0</v>
      </c>
      <c r="E31" s="345" t="n">
        <v>0</v>
      </c>
      <c r="F31" s="319" t="n">
        <f aca="false">SUM(B31:E31)</f>
        <v>488.41214778</v>
      </c>
      <c r="G31" s="320" t="n">
        <f aca="false">F31/$F$9</f>
        <v>0.0038652165398778</v>
      </c>
      <c r="H31" s="316" t="n">
        <v>2277.82440236</v>
      </c>
      <c r="I31" s="317" t="n">
        <v>1013.70902464</v>
      </c>
      <c r="J31" s="318"/>
      <c r="K31" s="345"/>
      <c r="L31" s="319" t="n">
        <f aca="false">SUM(H31:K31)</f>
        <v>3291.533427</v>
      </c>
      <c r="M31" s="321" t="n">
        <f aca="false">IF(ISERROR(F31/L31-1),"         /0",(F31/L31-1))</f>
        <v>-0.851615619706723</v>
      </c>
      <c r="N31" s="316" t="n">
        <v>877.19466304</v>
      </c>
      <c r="O31" s="317" t="n">
        <v>729.94958816</v>
      </c>
      <c r="P31" s="318"/>
      <c r="Q31" s="345"/>
      <c r="R31" s="319" t="n">
        <f aca="false">SUM(N31:Q31)</f>
        <v>1607.1442512</v>
      </c>
      <c r="S31" s="320" t="n">
        <f aca="false">R31/$R$9</f>
        <v>0.00415586146820628</v>
      </c>
      <c r="T31" s="316" t="n">
        <v>5880.2494582</v>
      </c>
      <c r="U31" s="317" t="n">
        <v>2953.05785372</v>
      </c>
      <c r="V31" s="318"/>
      <c r="W31" s="345"/>
      <c r="X31" s="319" t="n">
        <f aca="false">SUM(T31:W31)</f>
        <v>8833.30731192</v>
      </c>
      <c r="Y31" s="322" t="n">
        <f aca="false">IF(ISERROR(R31/X31-1),"         /0",IF(R31/X31&gt;5,"  *  ",(R31/X31-1)))</f>
        <v>-0.818058605406917</v>
      </c>
    </row>
    <row r="32" customFormat="false" ht="19.15" hidden="false" customHeight="true" outlineLevel="0" collapsed="false">
      <c r="A32" s="315" t="s">
        <v>123</v>
      </c>
      <c r="B32" s="316" t="n">
        <v>377.31335476</v>
      </c>
      <c r="C32" s="317" t="n">
        <v>23.7862918</v>
      </c>
      <c r="D32" s="318" t="n">
        <v>0</v>
      </c>
      <c r="E32" s="345" t="n">
        <v>0</v>
      </c>
      <c r="F32" s="319" t="n">
        <f aca="false">SUM(B32:E32)</f>
        <v>401.09964656</v>
      </c>
      <c r="G32" s="320" t="n">
        <f aca="false">F32/$F$9</f>
        <v>0.00317423920569884</v>
      </c>
      <c r="H32" s="316" t="n">
        <v>371.91356826</v>
      </c>
      <c r="I32" s="317" t="n">
        <v>94.3702316</v>
      </c>
      <c r="J32" s="318"/>
      <c r="K32" s="345"/>
      <c r="L32" s="319" t="n">
        <f aca="false">SUM(H32:K32)</f>
        <v>466.28379986</v>
      </c>
      <c r="M32" s="321" t="n">
        <f aca="false">IF(ISERROR(F32/L32-1),"         /0",(F32/L32-1))</f>
        <v>-0.139795020370794</v>
      </c>
      <c r="N32" s="316" t="n">
        <v>927.99140255</v>
      </c>
      <c r="O32" s="317" t="n">
        <v>81.69810368</v>
      </c>
      <c r="P32" s="318"/>
      <c r="Q32" s="345"/>
      <c r="R32" s="319" t="n">
        <f aca="false">SUM(N32:Q32)</f>
        <v>1009.68950623</v>
      </c>
      <c r="S32" s="320" t="n">
        <f aca="false">R32/$R$9</f>
        <v>0.00261092289049995</v>
      </c>
      <c r="T32" s="316" t="n">
        <v>979.5202973</v>
      </c>
      <c r="U32" s="317" t="n">
        <v>299.12177739</v>
      </c>
      <c r="V32" s="318"/>
      <c r="W32" s="345"/>
      <c r="X32" s="319" t="n">
        <f aca="false">SUM(T32:W32)</f>
        <v>1278.64207469</v>
      </c>
      <c r="Y32" s="322" t="n">
        <f aca="false">IF(ISERROR(R32/X32-1),"         /0",IF(R32/X32&gt;5,"  *  ",(R32/X32-1)))</f>
        <v>-0.210342341913945</v>
      </c>
    </row>
    <row r="33" customFormat="false" ht="19.15" hidden="false" customHeight="true" outlineLevel="0" collapsed="false">
      <c r="A33" s="315" t="s">
        <v>96</v>
      </c>
      <c r="B33" s="316" t="n">
        <v>199.80023935</v>
      </c>
      <c r="C33" s="317" t="n">
        <v>180.39806105</v>
      </c>
      <c r="D33" s="318" t="n">
        <v>0</v>
      </c>
      <c r="E33" s="345" t="n">
        <v>0</v>
      </c>
      <c r="F33" s="319" t="n">
        <f aca="false">SUM(B33:E33)</f>
        <v>380.1983004</v>
      </c>
      <c r="G33" s="320" t="n">
        <f aca="false">F33/$F$9</f>
        <v>0.00300882925582238</v>
      </c>
      <c r="H33" s="316" t="n">
        <v>251.48418369</v>
      </c>
      <c r="I33" s="317" t="n">
        <v>238.87641993</v>
      </c>
      <c r="J33" s="318" t="n">
        <v>0</v>
      </c>
      <c r="K33" s="345" t="n">
        <v>0</v>
      </c>
      <c r="L33" s="319" t="n">
        <f aca="false">SUM(H33:K33)</f>
        <v>490.36060362</v>
      </c>
      <c r="M33" s="321" t="n">
        <f aca="false">IF(ISERROR(F33/L33-1),"         /0",(F33/L33-1))</f>
        <v>-0.22465569706609</v>
      </c>
      <c r="N33" s="316" t="n">
        <v>501.68688691</v>
      </c>
      <c r="O33" s="317" t="n">
        <v>523.32125818</v>
      </c>
      <c r="P33" s="318" t="n">
        <v>0</v>
      </c>
      <c r="Q33" s="345" t="n">
        <v>0</v>
      </c>
      <c r="R33" s="319" t="n">
        <f aca="false">SUM(N33:Q33)</f>
        <v>1025.00814509</v>
      </c>
      <c r="S33" s="320" t="n">
        <f aca="false">R33/$R$9</f>
        <v>0.00265053485497427</v>
      </c>
      <c r="T33" s="316" t="n">
        <v>745.57440468</v>
      </c>
      <c r="U33" s="317" t="n">
        <v>593.80419288</v>
      </c>
      <c r="V33" s="318" t="n">
        <v>0</v>
      </c>
      <c r="W33" s="345" t="n">
        <v>0</v>
      </c>
      <c r="X33" s="319" t="n">
        <f aca="false">SUM(T33:W33)</f>
        <v>1339.37859756</v>
      </c>
      <c r="Y33" s="322" t="n">
        <f aca="false">IF(ISERROR(R33/X33-1),"         /0",IF(R33/X33&gt;5,"  *  ",(R33/X33-1)))</f>
        <v>-0.234713659784247</v>
      </c>
    </row>
    <row r="34" customFormat="false" ht="19.15" hidden="false" customHeight="true" outlineLevel="0" collapsed="false">
      <c r="A34" s="323" t="s">
        <v>124</v>
      </c>
      <c r="B34" s="324" t="n">
        <v>172.46040029</v>
      </c>
      <c r="C34" s="325" t="n">
        <v>130.03729362</v>
      </c>
      <c r="D34" s="326" t="n">
        <v>0</v>
      </c>
      <c r="E34" s="346" t="n">
        <v>0</v>
      </c>
      <c r="F34" s="327" t="n">
        <f aca="false">SUM(B34:E34)</f>
        <v>302.49769391</v>
      </c>
      <c r="G34" s="328" t="n">
        <f aca="false">F34/$F$9</f>
        <v>0.00239391893729573</v>
      </c>
      <c r="H34" s="324" t="n">
        <v>343.02606659</v>
      </c>
      <c r="I34" s="325" t="n">
        <v>401.67702196</v>
      </c>
      <c r="J34" s="326" t="n">
        <v>15.99875372</v>
      </c>
      <c r="K34" s="346"/>
      <c r="L34" s="327" t="n">
        <f aca="false">SUM(H34:K34)</f>
        <v>760.70184227</v>
      </c>
      <c r="M34" s="329" t="n">
        <f aca="false">IF(ISERROR(F34/L34-1),"         /0",(F34/L34-1))</f>
        <v>-0.602343944629711</v>
      </c>
      <c r="N34" s="324" t="n">
        <v>437.44654244</v>
      </c>
      <c r="O34" s="325" t="n">
        <v>335.20908498</v>
      </c>
      <c r="P34" s="326"/>
      <c r="Q34" s="346"/>
      <c r="R34" s="327" t="n">
        <f aca="false">SUM(N34:Q34)</f>
        <v>772.65562742</v>
      </c>
      <c r="S34" s="328" t="n">
        <f aca="false">R34/$R$9</f>
        <v>0.00199798477814916</v>
      </c>
      <c r="T34" s="324" t="n">
        <v>1587.43054041</v>
      </c>
      <c r="U34" s="325" t="n">
        <v>1201.40730228</v>
      </c>
      <c r="V34" s="326" t="n">
        <v>15.99875372</v>
      </c>
      <c r="W34" s="346"/>
      <c r="X34" s="327" t="n">
        <f aca="false">SUM(T34:W34)</f>
        <v>2804.83659641</v>
      </c>
      <c r="Y34" s="330" t="n">
        <f aca="false">IF(ISERROR(R34/X34-1),"         /0",IF(R34/X34&gt;5,"  *  ",(R34/X34-1)))</f>
        <v>-0.724527400844332</v>
      </c>
    </row>
    <row r="35" customFormat="false" ht="19.15" hidden="false" customHeight="true" outlineLevel="0" collapsed="false">
      <c r="A35" s="315" t="s">
        <v>107</v>
      </c>
      <c r="B35" s="316" t="n">
        <v>166.6571515</v>
      </c>
      <c r="C35" s="317" t="n">
        <v>115.52741911</v>
      </c>
      <c r="D35" s="318" t="n">
        <v>0</v>
      </c>
      <c r="E35" s="345" t="n">
        <v>0</v>
      </c>
      <c r="F35" s="319" t="n">
        <f aca="false">SUM(B35:E35)</f>
        <v>282.18457061</v>
      </c>
      <c r="G35" s="320" t="n">
        <f aca="false">F35/$F$9</f>
        <v>0.00223316409015974</v>
      </c>
      <c r="H35" s="316" t="n">
        <v>339.92675322</v>
      </c>
      <c r="I35" s="317" t="n">
        <v>182.87355168</v>
      </c>
      <c r="J35" s="318"/>
      <c r="K35" s="345"/>
      <c r="L35" s="319" t="n">
        <f aca="false">SUM(H35:K35)</f>
        <v>522.8003049</v>
      </c>
      <c r="M35" s="321" t="n">
        <f aca="false">IF(ISERROR(F35/L35-1),"         /0",(F35/L35-1))</f>
        <v>-0.460244058840066</v>
      </c>
      <c r="N35" s="316" t="n">
        <v>1039.5336108</v>
      </c>
      <c r="O35" s="317" t="n">
        <v>666.96363888</v>
      </c>
      <c r="P35" s="318"/>
      <c r="Q35" s="345"/>
      <c r="R35" s="319" t="n">
        <f aca="false">SUM(N35:Q35)</f>
        <v>1706.49724968</v>
      </c>
      <c r="S35" s="320" t="n">
        <f aca="false">R35/$R$9</f>
        <v>0.00441277511975031</v>
      </c>
      <c r="T35" s="316" t="n">
        <v>988.36292694</v>
      </c>
      <c r="U35" s="317" t="n">
        <v>613.5043987</v>
      </c>
      <c r="V35" s="318"/>
      <c r="W35" s="345"/>
      <c r="X35" s="319" t="n">
        <f aca="false">SUM(T35:W35)</f>
        <v>1601.86732564</v>
      </c>
      <c r="Y35" s="322" t="n">
        <f aca="false">IF(ISERROR(R35/X35-1),"         /0",IF(R35/X35&gt;5,"  *  ",(R35/X35-1)))</f>
        <v>0.0653174719062313</v>
      </c>
    </row>
    <row r="36" customFormat="false" ht="19.15" hidden="false" customHeight="true" outlineLevel="0" collapsed="false">
      <c r="A36" s="315" t="s">
        <v>129</v>
      </c>
      <c r="B36" s="316" t="n">
        <v>80.38864103</v>
      </c>
      <c r="C36" s="317" t="n">
        <v>178.03279317</v>
      </c>
      <c r="D36" s="318" t="n">
        <v>0</v>
      </c>
      <c r="E36" s="345" t="n">
        <v>0</v>
      </c>
      <c r="F36" s="319" t="n">
        <f aca="false">SUM(B36:E36)</f>
        <v>258.4214342</v>
      </c>
      <c r="G36" s="320" t="n">
        <f aca="false">F36/$F$9</f>
        <v>0.00204510638457483</v>
      </c>
      <c r="H36" s="316" t="n">
        <v>108.14708133</v>
      </c>
      <c r="I36" s="317" t="n">
        <v>183.32875471</v>
      </c>
      <c r="J36" s="318"/>
      <c r="K36" s="345"/>
      <c r="L36" s="319" t="n">
        <f aca="false">SUM(H36:K36)</f>
        <v>291.47583604</v>
      </c>
      <c r="M36" s="321" t="n">
        <f aca="false">IF(ISERROR(F36/L36-1),"         /0",(F36/L36-1))</f>
        <v>-0.113403575023845</v>
      </c>
      <c r="N36" s="316" t="n">
        <v>248.18648612</v>
      </c>
      <c r="O36" s="317" t="n">
        <v>561.3349364</v>
      </c>
      <c r="P36" s="318"/>
      <c r="Q36" s="345"/>
      <c r="R36" s="319" t="n">
        <f aca="false">SUM(N36:Q36)</f>
        <v>809.52142252</v>
      </c>
      <c r="S36" s="320" t="n">
        <f aca="false">R36/$R$9</f>
        <v>0.00209331482536582</v>
      </c>
      <c r="T36" s="316" t="n">
        <v>221.05310384</v>
      </c>
      <c r="U36" s="317" t="n">
        <v>562.05293818</v>
      </c>
      <c r="V36" s="318"/>
      <c r="W36" s="345"/>
      <c r="X36" s="319" t="n">
        <f aca="false">SUM(T36:W36)</f>
        <v>783.10604202</v>
      </c>
      <c r="Y36" s="322" t="n">
        <f aca="false">IF(ISERROR(R36/X36-1),"         /0",IF(R36/X36&gt;5,"  *  ",(R36/X36-1)))</f>
        <v>0.0337315498573634</v>
      </c>
    </row>
    <row r="37" customFormat="false" ht="19.15" hidden="false" customHeight="true" outlineLevel="0" collapsed="false">
      <c r="A37" s="323" t="s">
        <v>127</v>
      </c>
      <c r="B37" s="324" t="n">
        <v>202.82706702</v>
      </c>
      <c r="C37" s="325" t="n">
        <v>6.56935226</v>
      </c>
      <c r="D37" s="326" t="n">
        <v>0</v>
      </c>
      <c r="E37" s="346" t="n">
        <v>0</v>
      </c>
      <c r="F37" s="327" t="n">
        <f aca="false">SUM(B37:E37)</f>
        <v>209.39641928</v>
      </c>
      <c r="G37" s="328" t="n">
        <f aca="false">F37/$F$9</f>
        <v>0.00165713016531442</v>
      </c>
      <c r="H37" s="324" t="n">
        <v>256.57143334</v>
      </c>
      <c r="I37" s="325" t="n">
        <v>15.97275966</v>
      </c>
      <c r="J37" s="326"/>
      <c r="K37" s="346"/>
      <c r="L37" s="327" t="n">
        <f aca="false">SUM(H37:K37)</f>
        <v>272.544193</v>
      </c>
      <c r="M37" s="329" t="n">
        <f aca="false">IF(ISERROR(F37/L37-1),"         /0",(F37/L37-1))</f>
        <v>-0.231697373643914</v>
      </c>
      <c r="N37" s="324" t="n">
        <v>553.20821604</v>
      </c>
      <c r="O37" s="325" t="n">
        <v>8.9178057</v>
      </c>
      <c r="P37" s="326"/>
      <c r="Q37" s="346"/>
      <c r="R37" s="327" t="n">
        <f aca="false">SUM(N37:Q37)</f>
        <v>562.12602174</v>
      </c>
      <c r="S37" s="328" t="n">
        <f aca="false">R37/$R$9</f>
        <v>0.00145358319409166</v>
      </c>
      <c r="T37" s="324" t="n">
        <v>678.19546774</v>
      </c>
      <c r="U37" s="325" t="n">
        <v>36.30694822</v>
      </c>
      <c r="V37" s="326"/>
      <c r="W37" s="346"/>
      <c r="X37" s="327" t="n">
        <f aca="false">SUM(T37:W37)</f>
        <v>714.50241596</v>
      </c>
      <c r="Y37" s="330" t="n">
        <f aca="false">IF(ISERROR(R37/X37-1),"         /0",IF(R37/X37&gt;5,"  *  ",(R37/X37-1)))</f>
        <v>-0.21326225190613</v>
      </c>
    </row>
    <row r="38" customFormat="false" ht="19.15" hidden="false" customHeight="true" outlineLevel="0" collapsed="false">
      <c r="A38" s="323" t="s">
        <v>140</v>
      </c>
      <c r="B38" s="324" t="n">
        <v>131.10302657</v>
      </c>
      <c r="C38" s="325" t="n">
        <v>74.76698388</v>
      </c>
      <c r="D38" s="326" t="n">
        <v>0</v>
      </c>
      <c r="E38" s="346" t="n">
        <v>0</v>
      </c>
      <c r="F38" s="327" t="n">
        <f aca="false">SUM(B38:E38)</f>
        <v>205.87001045</v>
      </c>
      <c r="G38" s="328" t="n">
        <f aca="false">F38/$F$9</f>
        <v>0.00162922272321241</v>
      </c>
      <c r="H38" s="324" t="n">
        <v>194.04096653</v>
      </c>
      <c r="I38" s="325" t="n">
        <v>0</v>
      </c>
      <c r="J38" s="326"/>
      <c r="K38" s="346"/>
      <c r="L38" s="327" t="n">
        <f aca="false">SUM(H38:K38)</f>
        <v>194.04096653</v>
      </c>
      <c r="M38" s="329" t="n">
        <f aca="false">IF(ISERROR(F38/L38-1),"         /0",(F38/L38-1))</f>
        <v>0.0609615800804164</v>
      </c>
      <c r="N38" s="324" t="n">
        <v>491.29431964</v>
      </c>
      <c r="O38" s="325" t="n">
        <v>95.11638735</v>
      </c>
      <c r="P38" s="326" t="n">
        <v>0</v>
      </c>
      <c r="Q38" s="346" t="n">
        <v>0</v>
      </c>
      <c r="R38" s="327" t="n">
        <f aca="false">SUM(N38:Q38)</f>
        <v>586.41070699</v>
      </c>
      <c r="S38" s="328" t="n">
        <f aca="false">R38/$R$9</f>
        <v>0.00151638016307727</v>
      </c>
      <c r="T38" s="324" t="n">
        <v>545.27206826</v>
      </c>
      <c r="U38" s="325" t="n">
        <v>1.90962144</v>
      </c>
      <c r="V38" s="326" t="n">
        <v>0</v>
      </c>
      <c r="W38" s="346" t="n">
        <v>0</v>
      </c>
      <c r="X38" s="327" t="n">
        <f aca="false">SUM(T38:W38)</f>
        <v>547.1816897</v>
      </c>
      <c r="Y38" s="330" t="n">
        <f aca="false">IF(ISERROR(R38/X38-1),"         /0",IF(R38/X38&gt;5,"  *  ",(R38/X38-1)))</f>
        <v>0.071692854546189</v>
      </c>
    </row>
    <row r="39" customFormat="false" ht="19.15" hidden="false" customHeight="true" outlineLevel="0" collapsed="false">
      <c r="A39" s="315" t="s">
        <v>130</v>
      </c>
      <c r="B39" s="316" t="n">
        <v>147.02916849</v>
      </c>
      <c r="C39" s="317" t="n">
        <v>43.30531129</v>
      </c>
      <c r="D39" s="318" t="n">
        <v>0</v>
      </c>
      <c r="E39" s="345" t="n">
        <v>0</v>
      </c>
      <c r="F39" s="319" t="n">
        <f aca="false">SUM(B39:E39)</f>
        <v>190.33447978</v>
      </c>
      <c r="G39" s="320" t="n">
        <f aca="false">F39/$F$9</f>
        <v>0.00150627698901149</v>
      </c>
      <c r="H39" s="316" t="n">
        <v>109.682747</v>
      </c>
      <c r="I39" s="317" t="n">
        <v>74.08157059</v>
      </c>
      <c r="J39" s="318" t="n">
        <v>0</v>
      </c>
      <c r="K39" s="345" t="n">
        <v>0.02983176</v>
      </c>
      <c r="L39" s="319" t="n">
        <f aca="false">SUM(H39:K39)</f>
        <v>183.79414935</v>
      </c>
      <c r="M39" s="321" t="n">
        <f aca="false">IF(ISERROR(F39/L39-1),"         /0",(F39/L39-1))</f>
        <v>0.0355850850156563</v>
      </c>
      <c r="N39" s="316" t="n">
        <v>331.0444623</v>
      </c>
      <c r="O39" s="317" t="n">
        <v>186.89834038</v>
      </c>
      <c r="P39" s="318" t="n">
        <v>0</v>
      </c>
      <c r="Q39" s="345" t="n">
        <v>0</v>
      </c>
      <c r="R39" s="319" t="n">
        <f aca="false">SUM(N39:Q39)</f>
        <v>517.94280268</v>
      </c>
      <c r="S39" s="320" t="n">
        <f aca="false">R39/$R$9</f>
        <v>0.00133933126089048</v>
      </c>
      <c r="T39" s="316" t="n">
        <v>332.09781021</v>
      </c>
      <c r="U39" s="317" t="n">
        <v>232.67702876</v>
      </c>
      <c r="V39" s="318" t="n">
        <v>0</v>
      </c>
      <c r="W39" s="345" t="n">
        <v>0.02983176</v>
      </c>
      <c r="X39" s="319" t="n">
        <f aca="false">SUM(T39:W39)</f>
        <v>564.80467073</v>
      </c>
      <c r="Y39" s="322" t="n">
        <f aca="false">IF(ISERROR(R39/X39-1),"         /0",IF(R39/X39&gt;5,"  *  ",(R39/X39-1)))</f>
        <v>-0.08297004341241</v>
      </c>
    </row>
    <row r="40" customFormat="false" ht="19.15" hidden="false" customHeight="true" outlineLevel="0" collapsed="false">
      <c r="A40" s="315" t="s">
        <v>131</v>
      </c>
      <c r="B40" s="316" t="n">
        <v>121.24837575</v>
      </c>
      <c r="C40" s="317" t="n">
        <v>31.16245275</v>
      </c>
      <c r="D40" s="318" t="n">
        <v>0</v>
      </c>
      <c r="E40" s="345" t="n">
        <v>0</v>
      </c>
      <c r="F40" s="319" t="n">
        <f aca="false">SUM(B40:E40)</f>
        <v>152.4108285</v>
      </c>
      <c r="G40" s="320" t="n">
        <f aca="false">F40/$F$9</f>
        <v>0.00120615520693403</v>
      </c>
      <c r="H40" s="316" t="n">
        <v>70.90630689</v>
      </c>
      <c r="I40" s="317" t="n">
        <v>59.01544575</v>
      </c>
      <c r="J40" s="318"/>
      <c r="K40" s="345"/>
      <c r="L40" s="319" t="n">
        <f aca="false">SUM(H40:K40)</f>
        <v>129.92175264</v>
      </c>
      <c r="M40" s="321" t="n">
        <f aca="false">IF(ISERROR(F40/L40-1),"         /0",(F40/L40-1))</f>
        <v>0.17309707884187</v>
      </c>
      <c r="N40" s="316" t="n">
        <v>244.86228075</v>
      </c>
      <c r="O40" s="317" t="n">
        <v>72.58605975</v>
      </c>
      <c r="P40" s="318"/>
      <c r="Q40" s="345"/>
      <c r="R40" s="319" t="n">
        <f aca="false">SUM(N40:Q40)</f>
        <v>317.4483405</v>
      </c>
      <c r="S40" s="320" t="n">
        <f aca="false">R40/$R$9</f>
        <v>0.000820879224403735</v>
      </c>
      <c r="T40" s="316" t="n">
        <v>166.80998913</v>
      </c>
      <c r="U40" s="317" t="n">
        <v>89.931555</v>
      </c>
      <c r="V40" s="318" t="n">
        <v>0</v>
      </c>
      <c r="W40" s="345" t="n">
        <v>0</v>
      </c>
      <c r="X40" s="319" t="n">
        <f aca="false">SUM(T40:W40)</f>
        <v>256.74154413</v>
      </c>
      <c r="Y40" s="322" t="n">
        <f aca="false">IF(ISERROR(R40/X40-1),"         /0",IF(R40/X40&gt;5,"  *  ",(R40/X40-1)))</f>
        <v>0.236451005916134</v>
      </c>
    </row>
    <row r="41" customFormat="false" ht="19.15" hidden="false" customHeight="true" outlineLevel="0" collapsed="false">
      <c r="A41" s="331" t="s">
        <v>104</v>
      </c>
      <c r="B41" s="332" t="n">
        <v>84.4211110338</v>
      </c>
      <c r="C41" s="333" t="n">
        <v>58.4714257928</v>
      </c>
      <c r="D41" s="334" t="n">
        <v>6.6602038</v>
      </c>
      <c r="E41" s="347" t="n">
        <v>0.56863128</v>
      </c>
      <c r="F41" s="335" t="n">
        <f aca="false">SUM(B41:E41)</f>
        <v>150.1213719066</v>
      </c>
      <c r="G41" s="336" t="n">
        <f aca="false">F41/$F$9</f>
        <v>0.00118803680932175</v>
      </c>
      <c r="H41" s="332" t="n">
        <v>1210.82063821</v>
      </c>
      <c r="I41" s="333" t="n">
        <v>1944.9235077</v>
      </c>
      <c r="J41" s="334" t="n">
        <v>307.84359495</v>
      </c>
      <c r="K41" s="347" t="n">
        <v>64.82039213</v>
      </c>
      <c r="L41" s="335" t="n">
        <f aca="false">SUM(H41:K41)</f>
        <v>3528.40813299</v>
      </c>
      <c r="M41" s="337" t="n">
        <f aca="false">IF(ISERROR(F41/L41-1),"         /0",(F41/L41-1))</f>
        <v>-0.957453512675308</v>
      </c>
      <c r="N41" s="332" t="n">
        <v>203.3790059844</v>
      </c>
      <c r="O41" s="333" t="n">
        <v>164.698842135</v>
      </c>
      <c r="P41" s="334" t="n">
        <v>29.90009082</v>
      </c>
      <c r="Q41" s="347" t="n">
        <v>18.93312672</v>
      </c>
      <c r="R41" s="335" t="n">
        <f aca="false">SUM(N41:Q41)</f>
        <v>416.9110656594</v>
      </c>
      <c r="S41" s="336" t="n">
        <f aca="false">R41/$R$9</f>
        <v>0.00107807661455966</v>
      </c>
      <c r="T41" s="332" t="n">
        <v>3634.80843719</v>
      </c>
      <c r="U41" s="333" t="n">
        <v>5597.32014065</v>
      </c>
      <c r="V41" s="334" t="n">
        <v>1063.03664727</v>
      </c>
      <c r="W41" s="347" t="n">
        <v>746.66196525</v>
      </c>
      <c r="X41" s="335" t="n">
        <f aca="false">SUM(T41:W41)</f>
        <v>11041.82719036</v>
      </c>
      <c r="Y41" s="338" t="n">
        <f aca="false">IF(ISERROR(R41/X41-1),"         /0",IF(R41/X41&gt;5,"  *  ",(R41/X41-1)))</f>
        <v>-0.962242565612385</v>
      </c>
    </row>
    <row r="42" customFormat="false" ht="15.6" hidden="false" customHeight="false" outlineLevel="0" collapsed="false">
      <c r="A42" s="339" t="s">
        <v>77</v>
      </c>
    </row>
    <row r="43" customFormat="false" ht="14.95" hidden="false" customHeight="false" outlineLevel="0" collapsed="false">
      <c r="A43" s="339" t="s">
        <v>142</v>
      </c>
    </row>
    <row r="44" customFormat="false" ht="14.3" hidden="false" customHeight="false" outlineLevel="0" collapsed="false">
      <c r="A44" s="278" t="s">
        <v>15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1 Y9:Y41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2:A43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59"/>
    </sheetView>
  </sheetViews>
  <sheetFormatPr defaultColWidth="9.1015625" defaultRowHeight="14.3" zeroHeight="false" outlineLevelRow="0" outlineLevelCol="0"/>
  <cols>
    <col collapsed="false" customWidth="true" hidden="false" outlineLevel="0" max="1" min="1" style="348" width="17.43"/>
    <col collapsed="false" customWidth="true" hidden="false" outlineLevel="0" max="3" min="2" style="348" width="12.21"/>
    <col collapsed="false" customWidth="true" hidden="false" outlineLevel="0" max="4" min="4" style="348" width="9.43"/>
    <col collapsed="false" customWidth="true" hidden="false" outlineLevel="0" max="5" min="5" style="348" width="10.2"/>
    <col collapsed="false" customWidth="true" hidden="false" outlineLevel="0" max="6" min="6" style="348" width="10.77"/>
    <col collapsed="false" customWidth="true" hidden="false" outlineLevel="0" max="7" min="7" style="348" width="11.99"/>
    <col collapsed="false" customWidth="true" hidden="false" outlineLevel="0" max="8" min="8" style="348" width="10.66"/>
    <col collapsed="false" customWidth="true" hidden="false" outlineLevel="0" max="9" min="9" style="348" width="11.21"/>
    <col collapsed="false" customWidth="true" hidden="false" outlineLevel="0" max="10" min="10" style="348" width="11.66"/>
    <col collapsed="false" customWidth="true" hidden="false" outlineLevel="0" max="11" min="11" style="348" width="12.32"/>
    <col collapsed="false" customWidth="true" hidden="false" outlineLevel="0" max="12" min="12" style="348" width="11.43"/>
    <col collapsed="false" customWidth="true" hidden="false" outlineLevel="0" max="13" min="13" style="348" width="10.66"/>
    <col collapsed="false" customWidth="true" hidden="false" outlineLevel="0" max="15" min="14" style="348" width="11.66"/>
    <col collapsed="false" customWidth="true" hidden="false" outlineLevel="0" max="16" min="16" style="348" width="10.87"/>
    <col collapsed="false" customWidth="true" hidden="false" outlineLevel="0" max="17" min="17" style="348" width="10.2"/>
    <col collapsed="false" customWidth="false" hidden="false" outlineLevel="0" max="257" min="18" style="348" width="9.1"/>
  </cols>
  <sheetData>
    <row r="1" customFormat="false" ht="19.5" hidden="false" customHeight="false" outlineLevel="0" collapsed="false">
      <c r="N1" s="349" t="s">
        <v>34</v>
      </c>
      <c r="O1" s="349"/>
      <c r="P1" s="349"/>
      <c r="Q1" s="349"/>
    </row>
    <row r="2" customFormat="false" ht="3.75" hidden="false" customHeight="true" outlineLevel="0" collapsed="false"/>
    <row r="3" customFormat="false" ht="24" hidden="false" customHeight="true" outlineLevel="0" collapsed="false">
      <c r="A3" s="350" t="s">
        <v>156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</row>
    <row r="4" customFormat="false" ht="19" hidden="false" customHeight="true" outlineLevel="0" collapsed="false">
      <c r="A4" s="351" t="s">
        <v>5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s="355" customFormat="true" ht="20.45" hidden="false" customHeight="true" outlineLevel="0" collapsed="false">
      <c r="A5" s="352" t="s">
        <v>157</v>
      </c>
      <c r="B5" s="353" t="s">
        <v>85</v>
      </c>
      <c r="C5" s="353"/>
      <c r="D5" s="353"/>
      <c r="E5" s="353"/>
      <c r="F5" s="353"/>
      <c r="G5" s="353"/>
      <c r="H5" s="353"/>
      <c r="I5" s="353"/>
      <c r="J5" s="354" t="s">
        <v>86</v>
      </c>
      <c r="K5" s="354"/>
      <c r="L5" s="354"/>
      <c r="M5" s="354"/>
      <c r="N5" s="354"/>
      <c r="O5" s="354"/>
      <c r="P5" s="354"/>
      <c r="Q5" s="354"/>
    </row>
    <row r="6" s="358" customFormat="true" ht="28.55" hidden="false" customHeight="true" outlineLevel="0" collapsed="false">
      <c r="A6" s="352"/>
      <c r="B6" s="356" t="s">
        <v>87</v>
      </c>
      <c r="C6" s="356"/>
      <c r="D6" s="356"/>
      <c r="E6" s="356" t="s">
        <v>88</v>
      </c>
      <c r="F6" s="356" t="s">
        <v>89</v>
      </c>
      <c r="G6" s="356"/>
      <c r="H6" s="356"/>
      <c r="I6" s="356" t="s">
        <v>90</v>
      </c>
      <c r="J6" s="357" t="s">
        <v>91</v>
      </c>
      <c r="K6" s="357"/>
      <c r="L6" s="357"/>
      <c r="M6" s="357" t="s">
        <v>88</v>
      </c>
      <c r="N6" s="357" t="s">
        <v>92</v>
      </c>
      <c r="O6" s="357"/>
      <c r="P6" s="357"/>
      <c r="Q6" s="357" t="s">
        <v>90</v>
      </c>
    </row>
    <row r="7" s="365" customFormat="true" ht="22.55" hidden="false" customHeight="true" outlineLevel="0" collapsed="false">
      <c r="A7" s="352"/>
      <c r="B7" s="359" t="s">
        <v>52</v>
      </c>
      <c r="C7" s="360" t="s">
        <v>53</v>
      </c>
      <c r="D7" s="360" t="s">
        <v>54</v>
      </c>
      <c r="E7" s="361" t="s">
        <v>88</v>
      </c>
      <c r="F7" s="362" t="s">
        <v>52</v>
      </c>
      <c r="G7" s="360" t="s">
        <v>53</v>
      </c>
      <c r="H7" s="360" t="s">
        <v>54</v>
      </c>
      <c r="I7" s="363" t="s">
        <v>90</v>
      </c>
      <c r="J7" s="362" t="s">
        <v>52</v>
      </c>
      <c r="K7" s="360" t="s">
        <v>53</v>
      </c>
      <c r="L7" s="360" t="s">
        <v>54</v>
      </c>
      <c r="M7" s="363" t="s">
        <v>88</v>
      </c>
      <c r="N7" s="362" t="s">
        <v>52</v>
      </c>
      <c r="O7" s="360" t="s">
        <v>53</v>
      </c>
      <c r="P7" s="360" t="s">
        <v>54</v>
      </c>
      <c r="Q7" s="364" t="s">
        <v>90</v>
      </c>
    </row>
    <row r="8" s="372" customFormat="true" ht="18" hidden="false" customHeight="true" outlineLevel="0" collapsed="false">
      <c r="A8" s="366" t="s">
        <v>158</v>
      </c>
      <c r="B8" s="367" t="n">
        <f aca="false">SUM(B9:B59)</f>
        <v>754590.03203</v>
      </c>
      <c r="C8" s="368" t="n">
        <f aca="false">SUM(C9:C59)</f>
        <v>34630.65918</v>
      </c>
      <c r="D8" s="368" t="n">
        <f aca="false">C8+B8</f>
        <v>789220.69121</v>
      </c>
      <c r="E8" s="369" t="n">
        <f aca="false">D8/$D$8</f>
        <v>1</v>
      </c>
      <c r="F8" s="368" t="n">
        <f aca="false">SUM(F9:F59)</f>
        <v>708421.63082</v>
      </c>
      <c r="G8" s="368" t="n">
        <f aca="false">SUM(G9:G59)</f>
        <v>37336.80002</v>
      </c>
      <c r="H8" s="368" t="n">
        <f aca="false">G8+F8</f>
        <v>745758.43084</v>
      </c>
      <c r="I8" s="370" t="n">
        <f aca="false">(D8/H8-1)</f>
        <v>0.0582792745917005</v>
      </c>
      <c r="J8" s="368" t="n">
        <f aca="false">SUM(J9:J59)</f>
        <v>2271977.38302</v>
      </c>
      <c r="K8" s="368" t="n">
        <f aca="false">SUM(K9:K59)</f>
        <v>109187.03599</v>
      </c>
      <c r="L8" s="368" t="n">
        <f aca="false">K8+J8</f>
        <v>2381164.41901</v>
      </c>
      <c r="M8" s="369" t="n">
        <f aca="false">(L8/$L$8)</f>
        <v>1</v>
      </c>
      <c r="N8" s="368" t="n">
        <f aca="false">SUM(N9:N59)</f>
        <v>2139180.71494</v>
      </c>
      <c r="O8" s="368" t="n">
        <f aca="false">SUM(O9:O59)</f>
        <v>116513.95233</v>
      </c>
      <c r="P8" s="368" t="n">
        <f aca="false">O8+N8</f>
        <v>2255694.66727</v>
      </c>
      <c r="Q8" s="371" t="n">
        <f aca="false">(L8/P8-1)</f>
        <v>0.0556235529393929</v>
      </c>
    </row>
    <row r="9" s="380" customFormat="true" ht="18" hidden="false" customHeight="true" outlineLevel="0" collapsed="false">
      <c r="A9" s="373" t="s">
        <v>159</v>
      </c>
      <c r="B9" s="374" t="n">
        <v>106547.71671</v>
      </c>
      <c r="C9" s="375" t="n">
        <v>45.6813</v>
      </c>
      <c r="D9" s="375" t="n">
        <f aca="false">C9+B9</f>
        <v>106593.39801</v>
      </c>
      <c r="E9" s="376" t="n">
        <f aca="false">D9/$D$8</f>
        <v>0.135061585684703</v>
      </c>
      <c r="F9" s="377" t="n">
        <v>105422.65155</v>
      </c>
      <c r="G9" s="375" t="n">
        <v>2635.81101</v>
      </c>
      <c r="H9" s="375" t="n">
        <f aca="false">G9+F9</f>
        <v>108058.46256</v>
      </c>
      <c r="I9" s="378" t="n">
        <f aca="false">(D9/H9-1)</f>
        <v>-0.0135580732437919</v>
      </c>
      <c r="J9" s="377" t="n">
        <v>332046.27567</v>
      </c>
      <c r="K9" s="375" t="n">
        <v>1421.34102</v>
      </c>
      <c r="L9" s="375" t="n">
        <f aca="false">K9+J9</f>
        <v>333467.61669</v>
      </c>
      <c r="M9" s="378" t="n">
        <f aca="false">(L9/$L$8)</f>
        <v>0.140043927260027</v>
      </c>
      <c r="N9" s="377" t="n">
        <v>324816.88365</v>
      </c>
      <c r="O9" s="375" t="n">
        <v>4352.12271</v>
      </c>
      <c r="P9" s="375" t="n">
        <f aca="false">O9+N9</f>
        <v>329169.00636</v>
      </c>
      <c r="Q9" s="379" t="n">
        <f aca="false">(L9/P9-1)</f>
        <v>0.0130589765346825</v>
      </c>
    </row>
    <row r="10" s="380" customFormat="true" ht="18" hidden="false" customHeight="true" outlineLevel="0" collapsed="false">
      <c r="A10" s="373" t="s">
        <v>160</v>
      </c>
      <c r="B10" s="374" t="n">
        <v>89137.1856</v>
      </c>
      <c r="C10" s="375" t="n">
        <v>819.21744</v>
      </c>
      <c r="D10" s="375" t="n">
        <f aca="false">C10+B10</f>
        <v>89956.40304</v>
      </c>
      <c r="E10" s="376" t="n">
        <f aca="false">D10/$D$8</f>
        <v>0.113981303381799</v>
      </c>
      <c r="F10" s="377" t="n">
        <v>74164.28448</v>
      </c>
      <c r="G10" s="375" t="n">
        <v>1759.49472</v>
      </c>
      <c r="H10" s="375" t="n">
        <f aca="false">G10+F10</f>
        <v>75923.7792</v>
      </c>
      <c r="I10" s="378" t="n">
        <f aca="false">(D10/H10-1)</f>
        <v>0.184825149483602</v>
      </c>
      <c r="J10" s="377" t="n">
        <v>256193.57424</v>
      </c>
      <c r="K10" s="375" t="n">
        <v>1621.23888</v>
      </c>
      <c r="L10" s="375" t="n">
        <f aca="false">K10+J10</f>
        <v>257814.81312</v>
      </c>
      <c r="M10" s="378" t="n">
        <f aca="false">(L10/$L$8)</f>
        <v>0.108272579189298</v>
      </c>
      <c r="N10" s="377" t="n">
        <v>223596.1488</v>
      </c>
      <c r="O10" s="375" t="n">
        <v>3269.30352</v>
      </c>
      <c r="P10" s="375" t="n">
        <f aca="false">O10+N10</f>
        <v>226865.45232</v>
      </c>
      <c r="Q10" s="379" t="n">
        <f aca="false">(L10/P10-1)</f>
        <v>0.136421656464225</v>
      </c>
    </row>
    <row r="11" s="380" customFormat="true" ht="18" hidden="false" customHeight="true" outlineLevel="0" collapsed="false">
      <c r="A11" s="373" t="s">
        <v>161</v>
      </c>
      <c r="B11" s="374" t="n">
        <v>63641.58318</v>
      </c>
      <c r="C11" s="375" t="n">
        <v>12726.14679</v>
      </c>
      <c r="D11" s="375" t="n">
        <f aca="false">C11+B11</f>
        <v>76367.72997</v>
      </c>
      <c r="E11" s="376" t="n">
        <f aca="false">D11/$D$8</f>
        <v>0.0967634665696818</v>
      </c>
      <c r="F11" s="377" t="n">
        <v>54589.70895</v>
      </c>
      <c r="G11" s="375" t="n">
        <v>10268.19346</v>
      </c>
      <c r="H11" s="375" t="n">
        <f aca="false">G11+F11</f>
        <v>64857.90241</v>
      </c>
      <c r="I11" s="378" t="n">
        <f aca="false">(D11/H11-1)</f>
        <v>0.177462223296099</v>
      </c>
      <c r="J11" s="377" t="n">
        <v>198450.49875</v>
      </c>
      <c r="K11" s="375" t="n">
        <v>37906.00415</v>
      </c>
      <c r="L11" s="375" t="n">
        <f aca="false">K11+J11</f>
        <v>236356.5029</v>
      </c>
      <c r="M11" s="378" t="n">
        <f aca="false">(L11/$L$8)</f>
        <v>0.0992608914416201</v>
      </c>
      <c r="N11" s="377" t="n">
        <v>177542.82707</v>
      </c>
      <c r="O11" s="375" t="n">
        <v>38173.61849</v>
      </c>
      <c r="P11" s="375" t="n">
        <f aca="false">O11+N11</f>
        <v>215716.44556</v>
      </c>
      <c r="Q11" s="379" t="n">
        <f aca="false">(L11/P11-1)</f>
        <v>0.0956814270067279</v>
      </c>
    </row>
    <row r="12" s="380" customFormat="true" ht="18" hidden="false" customHeight="true" outlineLevel="0" collapsed="false">
      <c r="A12" s="373" t="s">
        <v>162</v>
      </c>
      <c r="B12" s="374" t="n">
        <v>62930.65984</v>
      </c>
      <c r="C12" s="375" t="n">
        <v>27.17552</v>
      </c>
      <c r="D12" s="375" t="n">
        <f aca="false">C12+B12</f>
        <v>62957.83536</v>
      </c>
      <c r="E12" s="376" t="n">
        <f aca="false">D12/$D$8</f>
        <v>0.0797721550653667</v>
      </c>
      <c r="F12" s="377" t="n">
        <v>57482.10816</v>
      </c>
      <c r="G12" s="375" t="n">
        <v>15.12864</v>
      </c>
      <c r="H12" s="375" t="n">
        <f aca="false">G12+F12</f>
        <v>57497.2368</v>
      </c>
      <c r="I12" s="378" t="n">
        <f aca="false">(D12/H12-1)</f>
        <v>0.0949714953954099</v>
      </c>
      <c r="J12" s="377" t="n">
        <v>179971.9824</v>
      </c>
      <c r="K12" s="375" t="n">
        <v>68.91936</v>
      </c>
      <c r="L12" s="375" t="n">
        <f aca="false">K12+J12</f>
        <v>180040.90176</v>
      </c>
      <c r="M12" s="378" t="n">
        <f aca="false">(L12/$L$8)</f>
        <v>0.075610445176589</v>
      </c>
      <c r="N12" s="377" t="n">
        <v>162644.64672</v>
      </c>
      <c r="O12" s="375" t="n">
        <v>67.51856</v>
      </c>
      <c r="P12" s="375" t="n">
        <f aca="false">O12+N12</f>
        <v>162712.16528</v>
      </c>
      <c r="Q12" s="379" t="n">
        <f aca="false">(L12/P12-1)</f>
        <v>0.106499329353648</v>
      </c>
    </row>
    <row r="13" s="380" customFormat="true" ht="18" hidden="false" customHeight="true" outlineLevel="0" collapsed="false">
      <c r="A13" s="373" t="s">
        <v>163</v>
      </c>
      <c r="B13" s="374" t="n">
        <v>59026.61204</v>
      </c>
      <c r="C13" s="375" t="n">
        <v>9.6921</v>
      </c>
      <c r="D13" s="375" t="n">
        <f aca="false">C13+B13</f>
        <v>59036.30414</v>
      </c>
      <c r="E13" s="376" t="n">
        <f aca="false">D13/$D$8</f>
        <v>0.0748032898750893</v>
      </c>
      <c r="F13" s="377" t="n">
        <v>54662.58248</v>
      </c>
      <c r="G13" s="375" t="n">
        <v>1755.56238</v>
      </c>
      <c r="H13" s="375" t="n">
        <f aca="false">G13+F13</f>
        <v>56418.14486</v>
      </c>
      <c r="I13" s="378" t="n">
        <f aca="false">(D13/H13-1)</f>
        <v>0.0464063341057541</v>
      </c>
      <c r="J13" s="377" t="n">
        <v>170741.84886</v>
      </c>
      <c r="K13" s="375" t="n">
        <v>38.55302</v>
      </c>
      <c r="L13" s="375" t="n">
        <f aca="false">K13+J13</f>
        <v>170780.40188</v>
      </c>
      <c r="M13" s="378" t="n">
        <f aca="false">(L13/$L$8)</f>
        <v>0.071721381571376</v>
      </c>
      <c r="N13" s="377" t="n">
        <v>158795.58178</v>
      </c>
      <c r="O13" s="375" t="n">
        <v>1794.54616</v>
      </c>
      <c r="P13" s="375" t="n">
        <f aca="false">O13+N13</f>
        <v>160590.12794</v>
      </c>
      <c r="Q13" s="379" t="n">
        <f aca="false">(L13/P13-1)</f>
        <v>0.0634551704436484</v>
      </c>
    </row>
    <row r="14" s="380" customFormat="true" ht="18" hidden="false" customHeight="true" outlineLevel="0" collapsed="false">
      <c r="A14" s="373" t="s">
        <v>164</v>
      </c>
      <c r="B14" s="374" t="n">
        <v>47657.65977</v>
      </c>
      <c r="C14" s="375" t="n">
        <v>201.56332</v>
      </c>
      <c r="D14" s="375" t="n">
        <f aca="false">C14+B14</f>
        <v>47859.22309</v>
      </c>
      <c r="E14" s="376" t="n">
        <f aca="false">D14/$D$8</f>
        <v>0.0606411154991695</v>
      </c>
      <c r="F14" s="377" t="n">
        <v>49161.57764</v>
      </c>
      <c r="G14" s="375" t="n">
        <v>365.51095</v>
      </c>
      <c r="H14" s="375" t="n">
        <f aca="false">G14+F14</f>
        <v>49527.08859</v>
      </c>
      <c r="I14" s="378" t="n">
        <f aca="false">(D14/H14-1)</f>
        <v>-0.0336758236246652</v>
      </c>
      <c r="J14" s="377" t="n">
        <v>153762.29477</v>
      </c>
      <c r="K14" s="375" t="n">
        <v>1965.24237</v>
      </c>
      <c r="L14" s="375" t="n">
        <f aca="false">K14+J14</f>
        <v>155727.53714</v>
      </c>
      <c r="M14" s="378" t="n">
        <f aca="false">(L14/$L$8)</f>
        <v>0.0653997413604667</v>
      </c>
      <c r="N14" s="377" t="n">
        <v>147492.53995</v>
      </c>
      <c r="O14" s="375" t="n">
        <v>570.62292</v>
      </c>
      <c r="P14" s="375" t="n">
        <f aca="false">O14+N14</f>
        <v>148063.16287</v>
      </c>
      <c r="Q14" s="379" t="n">
        <f aca="false">(L14/P14-1)</f>
        <v>0.0517642209003013</v>
      </c>
    </row>
    <row r="15" s="380" customFormat="true" ht="18" hidden="false" customHeight="true" outlineLevel="0" collapsed="false">
      <c r="A15" s="373" t="s">
        <v>165</v>
      </c>
      <c r="B15" s="374" t="n">
        <v>29195.60643</v>
      </c>
      <c r="C15" s="375" t="n">
        <v>42.05822</v>
      </c>
      <c r="D15" s="375" t="n">
        <f aca="false">C15+B15</f>
        <v>29237.66465</v>
      </c>
      <c r="E15" s="376" t="n">
        <f aca="false">D15/$D$8</f>
        <v>0.0370462469821642</v>
      </c>
      <c r="F15" s="377" t="n">
        <v>26922.15799</v>
      </c>
      <c r="G15" s="375" t="n">
        <v>18.72455</v>
      </c>
      <c r="H15" s="375" t="n">
        <f aca="false">G15+F15</f>
        <v>26940.88254</v>
      </c>
      <c r="I15" s="378" t="n">
        <f aca="false">(D15/H15-1)</f>
        <v>0.0852526678214751</v>
      </c>
      <c r="J15" s="377" t="n">
        <v>81200.01932</v>
      </c>
      <c r="K15" s="375" t="n">
        <v>79.21925</v>
      </c>
      <c r="L15" s="375" t="n">
        <f aca="false">K15+J15</f>
        <v>81279.23857</v>
      </c>
      <c r="M15" s="378" t="n">
        <f aca="false">(L15/$L$8)</f>
        <v>0.0341342403410315</v>
      </c>
      <c r="N15" s="377" t="n">
        <v>74233.91058</v>
      </c>
      <c r="O15" s="375" t="n">
        <v>38.31331</v>
      </c>
      <c r="P15" s="375" t="n">
        <f aca="false">O15+N15</f>
        <v>74272.22389</v>
      </c>
      <c r="Q15" s="379" t="n">
        <f aca="false">(L15/P15-1)</f>
        <v>0.0943423303222699</v>
      </c>
    </row>
    <row r="16" s="380" customFormat="true" ht="18" hidden="false" customHeight="true" outlineLevel="0" collapsed="false">
      <c r="A16" s="373" t="s">
        <v>166</v>
      </c>
      <c r="B16" s="374" t="n">
        <v>22763.30946</v>
      </c>
      <c r="C16" s="375" t="n">
        <v>4.25907</v>
      </c>
      <c r="D16" s="375" t="n">
        <f aca="false">C16+B16</f>
        <v>22767.56853</v>
      </c>
      <c r="E16" s="376" t="n">
        <f aca="false">D16/$D$8</f>
        <v>0.0288481647574314</v>
      </c>
      <c r="F16" s="377" t="n">
        <v>25148.38866</v>
      </c>
      <c r="G16" s="375" t="n">
        <v>117.83427</v>
      </c>
      <c r="H16" s="375" t="n">
        <f aca="false">G16+F16</f>
        <v>25266.22293</v>
      </c>
      <c r="I16" s="378" t="n">
        <f aca="false">(D16/H16-1)</f>
        <v>-0.0988930718660447</v>
      </c>
      <c r="J16" s="377" t="n">
        <v>70760.18898</v>
      </c>
      <c r="K16" s="375" t="n">
        <v>10.88429</v>
      </c>
      <c r="L16" s="375" t="n">
        <f aca="false">K16+J16</f>
        <v>70771.07327</v>
      </c>
      <c r="M16" s="378" t="n">
        <f aca="false">(L16/$L$8)</f>
        <v>0.0297212039223331</v>
      </c>
      <c r="N16" s="377" t="n">
        <v>86532.94488</v>
      </c>
      <c r="O16" s="375" t="n">
        <v>121.14688</v>
      </c>
      <c r="P16" s="375" t="n">
        <f aca="false">O16+N16</f>
        <v>86654.09176</v>
      </c>
      <c r="Q16" s="379" t="n">
        <f aca="false">(L16/P16-1)</f>
        <v>-0.183292192756346</v>
      </c>
    </row>
    <row r="17" s="380" customFormat="true" ht="18" hidden="false" customHeight="true" outlineLevel="0" collapsed="false">
      <c r="A17" s="373" t="s">
        <v>167</v>
      </c>
      <c r="B17" s="374" t="n">
        <v>19533.64968</v>
      </c>
      <c r="C17" s="375" t="n">
        <v>20.38419</v>
      </c>
      <c r="D17" s="375" t="n">
        <f aca="false">C17+B17</f>
        <v>19554.03387</v>
      </c>
      <c r="E17" s="376" t="n">
        <f aca="false">D17/$D$8</f>
        <v>0.0247763826871044</v>
      </c>
      <c r="F17" s="377" t="n">
        <v>21571.2693</v>
      </c>
      <c r="G17" s="375" t="n">
        <v>408.48318</v>
      </c>
      <c r="H17" s="375" t="n">
        <f aca="false">G17+F17</f>
        <v>21979.75248</v>
      </c>
      <c r="I17" s="378" t="n">
        <f aca="false">(D17/H17-1)</f>
        <v>-0.110361507128309</v>
      </c>
      <c r="J17" s="377" t="n">
        <v>62531.10081</v>
      </c>
      <c r="K17" s="375" t="n">
        <v>45.16497</v>
      </c>
      <c r="L17" s="375" t="n">
        <f aca="false">K17+J17</f>
        <v>62576.26578</v>
      </c>
      <c r="M17" s="378" t="n">
        <f aca="false">(L17/$L$8)</f>
        <v>0.02627969126383</v>
      </c>
      <c r="N17" s="377" t="n">
        <v>65844.13122</v>
      </c>
      <c r="O17" s="375" t="n">
        <v>458.84412</v>
      </c>
      <c r="P17" s="375" t="n">
        <f aca="false">O17+N17</f>
        <v>66302.97534</v>
      </c>
      <c r="Q17" s="379" t="n">
        <f aca="false">(L17/P17-1)</f>
        <v>-0.0562072748755168</v>
      </c>
    </row>
    <row r="18" s="380" customFormat="true" ht="18" hidden="false" customHeight="true" outlineLevel="0" collapsed="false">
      <c r="A18" s="373" t="s">
        <v>168</v>
      </c>
      <c r="B18" s="374" t="n">
        <v>18291.79611</v>
      </c>
      <c r="C18" s="375" t="n">
        <v>4.43151</v>
      </c>
      <c r="D18" s="375" t="n">
        <f aca="false">C18+B18</f>
        <v>18296.22762</v>
      </c>
      <c r="E18" s="376" t="n">
        <f aca="false">D18/$D$8</f>
        <v>0.0231826507132612</v>
      </c>
      <c r="F18" s="377" t="n">
        <v>18117.98244</v>
      </c>
      <c r="G18" s="375" t="n">
        <v>9.8478</v>
      </c>
      <c r="H18" s="375" t="n">
        <f aca="false">G18+F18</f>
        <v>18127.83024</v>
      </c>
      <c r="I18" s="378" t="n">
        <f aca="false">(D18/H18-1)</f>
        <v>0.00928943937418514</v>
      </c>
      <c r="J18" s="377" t="n">
        <v>57555.95949</v>
      </c>
      <c r="K18" s="375" t="n">
        <v>4.43151</v>
      </c>
      <c r="L18" s="375" t="n">
        <f aca="false">K18+J18</f>
        <v>57560.391</v>
      </c>
      <c r="M18" s="378" t="n">
        <f aca="false">(L18/$L$8)</f>
        <v>0.024173211450863</v>
      </c>
      <c r="N18" s="377" t="n">
        <v>50044.05765</v>
      </c>
      <c r="O18" s="375" t="n">
        <v>65.98026</v>
      </c>
      <c r="P18" s="375" t="n">
        <f aca="false">O18+N18</f>
        <v>50110.03791</v>
      </c>
      <c r="Q18" s="379" t="n">
        <f aca="false">(L18/P18-1)</f>
        <v>0.14867985339347</v>
      </c>
    </row>
    <row r="19" s="380" customFormat="true" ht="18" hidden="false" customHeight="true" outlineLevel="0" collapsed="false">
      <c r="A19" s="373" t="s">
        <v>169</v>
      </c>
      <c r="B19" s="374" t="n">
        <v>16924.28064</v>
      </c>
      <c r="C19" s="375" t="n">
        <v>0</v>
      </c>
      <c r="D19" s="375" t="n">
        <f aca="false">C19+B19</f>
        <v>16924.28064</v>
      </c>
      <c r="E19" s="376" t="n">
        <f aca="false">D19/$D$8</f>
        <v>0.0214442941353355</v>
      </c>
      <c r="F19" s="377" t="n">
        <v>15355.26948</v>
      </c>
      <c r="G19" s="375" t="n">
        <v>1.28292</v>
      </c>
      <c r="H19" s="375" t="n">
        <f aca="false">G19+F19</f>
        <v>15356.5524</v>
      </c>
      <c r="I19" s="378" t="n">
        <f aca="false">(D19/H19-1)</f>
        <v>0.102088554720134</v>
      </c>
      <c r="J19" s="377" t="n">
        <v>49818.34944</v>
      </c>
      <c r="K19" s="375" t="n">
        <v>166.13814</v>
      </c>
      <c r="L19" s="375" t="n">
        <f aca="false">K19+J19</f>
        <v>49984.48758</v>
      </c>
      <c r="M19" s="378" t="n">
        <f aca="false">(L19/$L$8)</f>
        <v>0.0209916153546347</v>
      </c>
      <c r="N19" s="377" t="n">
        <v>45267.8322</v>
      </c>
      <c r="O19" s="375" t="n">
        <v>6.4146</v>
      </c>
      <c r="P19" s="375" t="n">
        <f aca="false">O19+N19</f>
        <v>45274.2468</v>
      </c>
      <c r="Q19" s="379" t="n">
        <f aca="false">(L19/P19-1)</f>
        <v>0.104037971096628</v>
      </c>
    </row>
    <row r="20" s="380" customFormat="true" ht="18" hidden="false" customHeight="true" outlineLevel="0" collapsed="false">
      <c r="A20" s="373" t="s">
        <v>170</v>
      </c>
      <c r="B20" s="374" t="n">
        <v>14971.28737</v>
      </c>
      <c r="C20" s="375" t="n">
        <v>1674.47893</v>
      </c>
      <c r="D20" s="375" t="n">
        <f aca="false">C20+B20</f>
        <v>16645.7663</v>
      </c>
      <c r="E20" s="376" t="n">
        <f aca="false">D20/$D$8</f>
        <v>0.0210913962157776</v>
      </c>
      <c r="F20" s="377" t="n">
        <v>16860.64621</v>
      </c>
      <c r="G20" s="375" t="n">
        <v>3286.57337</v>
      </c>
      <c r="H20" s="375" t="n">
        <f aca="false">G20+F20</f>
        <v>20147.21958</v>
      </c>
      <c r="I20" s="378" t="n">
        <f aca="false">(D20/H20-1)</f>
        <v>-0.17379337461909</v>
      </c>
      <c r="J20" s="377" t="n">
        <v>52578.24231</v>
      </c>
      <c r="K20" s="375" t="n">
        <v>6369.15936</v>
      </c>
      <c r="L20" s="375" t="n">
        <f aca="false">K20+J20</f>
        <v>58947.40167</v>
      </c>
      <c r="M20" s="378" t="n">
        <f aca="false">(L20/$L$8)</f>
        <v>0.0247557040578106</v>
      </c>
      <c r="N20" s="377" t="n">
        <v>53557.57978</v>
      </c>
      <c r="O20" s="375" t="n">
        <v>14118.69934</v>
      </c>
      <c r="P20" s="375" t="n">
        <f aca="false">O20+N20</f>
        <v>67676.27912</v>
      </c>
      <c r="Q20" s="379" t="n">
        <f aca="false">(L20/P20-1)</f>
        <v>-0.128979866557415</v>
      </c>
    </row>
    <row r="21" s="380" customFormat="true" ht="18" hidden="false" customHeight="true" outlineLevel="0" collapsed="false">
      <c r="A21" s="373" t="s">
        <v>171</v>
      </c>
      <c r="B21" s="374" t="n">
        <v>16553.65908</v>
      </c>
      <c r="C21" s="375" t="n">
        <v>2.17754</v>
      </c>
      <c r="D21" s="375" t="n">
        <f aca="false">C21+B21</f>
        <v>16555.83662</v>
      </c>
      <c r="E21" s="376" t="n">
        <f aca="false">D21/$D$8</f>
        <v>0.0209774487724305</v>
      </c>
      <c r="F21" s="377" t="n">
        <v>12889.94803</v>
      </c>
      <c r="G21" s="375" t="n">
        <v>28.30802</v>
      </c>
      <c r="H21" s="375" t="n">
        <f aca="false">G21+F21</f>
        <v>12918.25605</v>
      </c>
      <c r="I21" s="378" t="n">
        <f aca="false">(D21/H21-1)</f>
        <v>0.281584492203961</v>
      </c>
      <c r="J21" s="377" t="n">
        <v>52635.49688</v>
      </c>
      <c r="K21" s="375" t="n">
        <v>2065.39669</v>
      </c>
      <c r="L21" s="375" t="n">
        <f aca="false">K21+J21</f>
        <v>54700.89357</v>
      </c>
      <c r="M21" s="378" t="n">
        <f aca="false">(L21/$L$8)</f>
        <v>0.0229723294759892</v>
      </c>
      <c r="N21" s="377" t="n">
        <v>38583.83126</v>
      </c>
      <c r="O21" s="375" t="n">
        <v>28.30802</v>
      </c>
      <c r="P21" s="375" t="n">
        <f aca="false">O21+N21</f>
        <v>38612.13928</v>
      </c>
      <c r="Q21" s="379" t="n">
        <f aca="false">(L21/P21-1)</f>
        <v>0.416676065869615</v>
      </c>
    </row>
    <row r="22" s="380" customFormat="true" ht="18" hidden="false" customHeight="true" outlineLevel="0" collapsed="false">
      <c r="A22" s="373" t="s">
        <v>172</v>
      </c>
      <c r="B22" s="374" t="n">
        <v>15257.56014</v>
      </c>
      <c r="C22" s="375" t="n">
        <v>34.35786</v>
      </c>
      <c r="D22" s="375" t="n">
        <f aca="false">C22+B22</f>
        <v>15291.918</v>
      </c>
      <c r="E22" s="376" t="n">
        <f aca="false">D22/$D$8</f>
        <v>0.0193759719813669</v>
      </c>
      <c r="F22" s="377" t="n">
        <v>12931.55082</v>
      </c>
      <c r="G22" s="375" t="n">
        <v>98.26704</v>
      </c>
      <c r="H22" s="375" t="n">
        <f aca="false">G22+F22</f>
        <v>13029.81786</v>
      </c>
      <c r="I22" s="378" t="n">
        <f aca="false">(D22/H22-1)</f>
        <v>0.173609498176055</v>
      </c>
      <c r="J22" s="377" t="n">
        <v>41567.13594</v>
      </c>
      <c r="K22" s="375" t="n">
        <v>117.67122</v>
      </c>
      <c r="L22" s="375" t="n">
        <f aca="false">K22+J22</f>
        <v>41684.80716</v>
      </c>
      <c r="M22" s="378" t="n">
        <f aca="false">(L22/$L$8)</f>
        <v>0.0175060599877983</v>
      </c>
      <c r="N22" s="377" t="n">
        <v>37894.04928</v>
      </c>
      <c r="O22" s="375" t="n">
        <v>170.0091</v>
      </c>
      <c r="P22" s="375" t="n">
        <f aca="false">O22+N22</f>
        <v>38064.05838</v>
      </c>
      <c r="Q22" s="379" t="n">
        <f aca="false">(L22/P22-1)</f>
        <v>0.0951225101604629</v>
      </c>
    </row>
    <row r="23" s="380" customFormat="true" ht="18" hidden="false" customHeight="true" outlineLevel="0" collapsed="false">
      <c r="A23" s="373" t="s">
        <v>173</v>
      </c>
      <c r="B23" s="374" t="n">
        <v>14081.30856</v>
      </c>
      <c r="C23" s="375" t="n">
        <v>2.16132</v>
      </c>
      <c r="D23" s="375" t="n">
        <f aca="false">C23+B23</f>
        <v>14083.46988</v>
      </c>
      <c r="E23" s="376" t="n">
        <f aca="false">D23/$D$8</f>
        <v>0.0178447803470634</v>
      </c>
      <c r="F23" s="377" t="n">
        <v>11926.78128</v>
      </c>
      <c r="G23" s="375" t="n">
        <v>1.5438</v>
      </c>
      <c r="H23" s="375" t="n">
        <f aca="false">G23+F23</f>
        <v>11928.32508</v>
      </c>
      <c r="I23" s="378" t="n">
        <f aca="false">(D23/H23-1)</f>
        <v>0.180674552843424</v>
      </c>
      <c r="J23" s="377" t="n">
        <v>42300.42876</v>
      </c>
      <c r="K23" s="375" t="n">
        <v>8.33652</v>
      </c>
      <c r="L23" s="375" t="n">
        <f aca="false">K23+J23</f>
        <v>42308.76528</v>
      </c>
      <c r="M23" s="378" t="n">
        <f aca="false">(L23/$L$8)</f>
        <v>0.0177680990620507</v>
      </c>
      <c r="N23" s="377" t="n">
        <v>35888.40984</v>
      </c>
      <c r="O23" s="375" t="n">
        <v>9.57156</v>
      </c>
      <c r="P23" s="375" t="n">
        <f aca="false">O23+N23</f>
        <v>35897.9814</v>
      </c>
      <c r="Q23" s="379" t="n">
        <f aca="false">(L23/P23-1)</f>
        <v>0.178583408592439</v>
      </c>
    </row>
    <row r="24" s="380" customFormat="true" ht="18" hidden="false" customHeight="true" outlineLevel="0" collapsed="false">
      <c r="A24" s="373" t="s">
        <v>174</v>
      </c>
      <c r="B24" s="374" t="n">
        <v>9669.97153</v>
      </c>
      <c r="C24" s="375" t="n">
        <v>3819.99235</v>
      </c>
      <c r="D24" s="375" t="n">
        <f aca="false">C24+B24</f>
        <v>13489.96388</v>
      </c>
      <c r="E24" s="376" t="n">
        <f aca="false">D24/$D$8</f>
        <v>0.0170927650912418</v>
      </c>
      <c r="F24" s="377" t="n">
        <v>6282.40927</v>
      </c>
      <c r="G24" s="375" t="n">
        <v>3123.23502</v>
      </c>
      <c r="H24" s="375" t="n">
        <f aca="false">G24+F24</f>
        <v>9405.64429</v>
      </c>
      <c r="I24" s="378" t="n">
        <f aca="false">(D24/H24-1)</f>
        <v>0.434241341057562</v>
      </c>
      <c r="J24" s="377" t="n">
        <v>29120.05094</v>
      </c>
      <c r="K24" s="375" t="n">
        <v>13183.90076</v>
      </c>
      <c r="L24" s="375" t="n">
        <f aca="false">K24+J24</f>
        <v>42303.9517</v>
      </c>
      <c r="M24" s="378" t="n">
        <f aca="false">(L24/$L$8)</f>
        <v>0.0177660775384794</v>
      </c>
      <c r="N24" s="377" t="n">
        <v>19435.00812</v>
      </c>
      <c r="O24" s="375" t="n">
        <v>12077.89994</v>
      </c>
      <c r="P24" s="375" t="n">
        <f aca="false">O24+N24</f>
        <v>31512.90806</v>
      </c>
      <c r="Q24" s="379" t="n">
        <f aca="false">(L24/P24-1)</f>
        <v>0.342432492090354</v>
      </c>
    </row>
    <row r="25" s="380" customFormat="true" ht="18" hidden="false" customHeight="true" outlineLevel="0" collapsed="false">
      <c r="A25" s="373" t="s">
        <v>175</v>
      </c>
      <c r="B25" s="374" t="n">
        <v>12536.45382</v>
      </c>
      <c r="C25" s="375" t="n">
        <v>20.03892</v>
      </c>
      <c r="D25" s="375" t="n">
        <f aca="false">C25+B25</f>
        <v>12556.49274</v>
      </c>
      <c r="E25" s="376" t="n">
        <f aca="false">D25/$D$8</f>
        <v>0.0159099892841746</v>
      </c>
      <c r="F25" s="377" t="n">
        <v>14460.71748</v>
      </c>
      <c r="G25" s="375" t="n">
        <v>4.74606</v>
      </c>
      <c r="H25" s="375" t="n">
        <f aca="false">G25+F25</f>
        <v>14465.46354</v>
      </c>
      <c r="I25" s="378" t="n">
        <f aca="false">(D25/H25-1)</f>
        <v>-0.131967482045861</v>
      </c>
      <c r="J25" s="377" t="n">
        <v>37974.28074</v>
      </c>
      <c r="K25" s="375" t="n">
        <v>31.6404</v>
      </c>
      <c r="L25" s="375" t="n">
        <f aca="false">K25+J25</f>
        <v>38005.92114</v>
      </c>
      <c r="M25" s="378" t="n">
        <f aca="false">(L25/$L$8)</f>
        <v>0.0159610654504074</v>
      </c>
      <c r="N25" s="377" t="n">
        <v>44488.51176</v>
      </c>
      <c r="O25" s="375" t="n">
        <v>11.07414</v>
      </c>
      <c r="P25" s="375" t="n">
        <f aca="false">O25+N25</f>
        <v>44499.5859</v>
      </c>
      <c r="Q25" s="379" t="n">
        <f aca="false">(L25/P25-1)</f>
        <v>-0.145926408721929</v>
      </c>
    </row>
    <row r="26" s="380" customFormat="true" ht="18" hidden="false" customHeight="true" outlineLevel="0" collapsed="false">
      <c r="A26" s="373" t="s">
        <v>176</v>
      </c>
      <c r="B26" s="374" t="n">
        <v>9330.36621</v>
      </c>
      <c r="C26" s="375" t="n">
        <v>0</v>
      </c>
      <c r="D26" s="375" t="n">
        <f aca="false">C26+B26</f>
        <v>9330.36621</v>
      </c>
      <c r="E26" s="376" t="n">
        <f aca="false">D26/$D$8</f>
        <v>0.0118222523990027</v>
      </c>
      <c r="F26" s="377" t="n">
        <v>13368.62219</v>
      </c>
      <c r="G26" s="375"/>
      <c r="H26" s="375" t="n">
        <f aca="false">G26+F26</f>
        <v>13368.62219</v>
      </c>
      <c r="I26" s="378" t="n">
        <f aca="false">(D26/H26-1)</f>
        <v>-0.302069721367449</v>
      </c>
      <c r="J26" s="377" t="n">
        <v>29806.79229</v>
      </c>
      <c r="K26" s="375" t="n">
        <v>3.38118</v>
      </c>
      <c r="L26" s="375" t="n">
        <f aca="false">K26+J26</f>
        <v>29810.17347</v>
      </c>
      <c r="M26" s="378" t="n">
        <f aca="false">(L26/$L$8)</f>
        <v>0.0125191579514673</v>
      </c>
      <c r="N26" s="377" t="n">
        <v>41913.67081</v>
      </c>
      <c r="O26" s="375"/>
      <c r="P26" s="375" t="n">
        <f aca="false">O26+N26</f>
        <v>41913.67081</v>
      </c>
      <c r="Q26" s="379" t="n">
        <f aca="false">(L26/P26-1)</f>
        <v>-0.288772066633502</v>
      </c>
    </row>
    <row r="27" s="380" customFormat="true" ht="18" hidden="false" customHeight="true" outlineLevel="0" collapsed="false">
      <c r="A27" s="373" t="s">
        <v>177</v>
      </c>
      <c r="B27" s="374" t="n">
        <v>8301.74306</v>
      </c>
      <c r="C27" s="375" t="n">
        <v>57.73188</v>
      </c>
      <c r="D27" s="375" t="n">
        <f aca="false">C27+B27</f>
        <v>8359.47494</v>
      </c>
      <c r="E27" s="376" t="n">
        <f aca="false">D27/$D$8</f>
        <v>0.0105920625664079</v>
      </c>
      <c r="F27" s="377" t="n">
        <v>8840.06752</v>
      </c>
      <c r="G27" s="375" t="n">
        <v>7.5963</v>
      </c>
      <c r="H27" s="375" t="n">
        <f aca="false">G27+F27</f>
        <v>8847.66382</v>
      </c>
      <c r="I27" s="378" t="n">
        <f aca="false">(D27/H27-1)</f>
        <v>-0.0551771507068857</v>
      </c>
      <c r="J27" s="377" t="n">
        <v>23869.60028</v>
      </c>
      <c r="K27" s="375" t="n">
        <v>143.31686</v>
      </c>
      <c r="L27" s="375" t="n">
        <f aca="false">K27+J27</f>
        <v>24012.91714</v>
      </c>
      <c r="M27" s="378" t="n">
        <f aca="false">(L27/$L$8)</f>
        <v>0.0100845271113129</v>
      </c>
      <c r="N27" s="377" t="n">
        <v>24780.14344</v>
      </c>
      <c r="O27" s="375" t="n">
        <v>272.45396</v>
      </c>
      <c r="P27" s="375" t="n">
        <f aca="false">O27+N27</f>
        <v>25052.5974</v>
      </c>
      <c r="Q27" s="379" t="n">
        <f aca="false">(L27/P27-1)</f>
        <v>-0.0414998989286435</v>
      </c>
    </row>
    <row r="28" s="380" customFormat="true" ht="18" hidden="false" customHeight="true" outlineLevel="0" collapsed="false">
      <c r="A28" s="373" t="s">
        <v>178</v>
      </c>
      <c r="B28" s="374" t="n">
        <v>7961.34979</v>
      </c>
      <c r="C28" s="375" t="n">
        <v>0</v>
      </c>
      <c r="D28" s="375" t="n">
        <f aca="false">C28+B28</f>
        <v>7961.34979</v>
      </c>
      <c r="E28" s="376" t="n">
        <f aca="false">D28/$D$8</f>
        <v>0.010087609053678</v>
      </c>
      <c r="F28" s="377" t="n">
        <v>5070.35257</v>
      </c>
      <c r="G28" s="375"/>
      <c r="H28" s="375" t="n">
        <f aca="false">G28+F28</f>
        <v>5070.35257</v>
      </c>
      <c r="I28" s="378" t="n">
        <f aca="false">(D28/H28-1)</f>
        <v>0.570176763861611</v>
      </c>
      <c r="J28" s="377" t="n">
        <v>23566.91295</v>
      </c>
      <c r="K28" s="375" t="n">
        <v>55.15416</v>
      </c>
      <c r="L28" s="375" t="n">
        <f aca="false">K28+J28</f>
        <v>23622.06711</v>
      </c>
      <c r="M28" s="378" t="n">
        <f aca="false">(L28/$L$8)</f>
        <v>0.00992038471657542</v>
      </c>
      <c r="N28" s="377" t="n">
        <v>15930.35988</v>
      </c>
      <c r="O28" s="375"/>
      <c r="P28" s="375" t="n">
        <f aca="false">O28+N28</f>
        <v>15930.35988</v>
      </c>
      <c r="Q28" s="379" t="n">
        <f aca="false">(L28/P28-1)</f>
        <v>0.482833237160992</v>
      </c>
    </row>
    <row r="29" s="380" customFormat="true" ht="18" hidden="false" customHeight="true" outlineLevel="0" collapsed="false">
      <c r="A29" s="373" t="s">
        <v>179</v>
      </c>
      <c r="B29" s="374" t="n">
        <v>6738.26892</v>
      </c>
      <c r="C29" s="375" t="n">
        <v>316.3942</v>
      </c>
      <c r="D29" s="375" t="n">
        <f aca="false">C29+B29</f>
        <v>7054.66312</v>
      </c>
      <c r="E29" s="376" t="n">
        <f aca="false">D29/$D$8</f>
        <v>0.00893877111759968</v>
      </c>
      <c r="F29" s="377" t="n">
        <v>6111.25188</v>
      </c>
      <c r="G29" s="375" t="n">
        <v>205.0894</v>
      </c>
      <c r="H29" s="375" t="n">
        <f aca="false">G29+F29</f>
        <v>6316.34128</v>
      </c>
      <c r="I29" s="378" t="n">
        <f aca="false">(D29/H29-1)</f>
        <v>0.116890745333508</v>
      </c>
      <c r="J29" s="377" t="n">
        <v>18862.65956</v>
      </c>
      <c r="K29" s="375" t="n">
        <v>848.38992</v>
      </c>
      <c r="L29" s="375" t="n">
        <f aca="false">K29+J29</f>
        <v>19711.04948</v>
      </c>
      <c r="M29" s="378" t="n">
        <f aca="false">(L29/$L$8)</f>
        <v>0.00827790358474915</v>
      </c>
      <c r="N29" s="377" t="n">
        <v>17971.19056</v>
      </c>
      <c r="O29" s="375" t="n">
        <v>698.54068</v>
      </c>
      <c r="P29" s="375" t="n">
        <f aca="false">O29+N29</f>
        <v>18669.73124</v>
      </c>
      <c r="Q29" s="379" t="n">
        <f aca="false">(L29/P29-1)</f>
        <v>0.0557757488104043</v>
      </c>
    </row>
    <row r="30" s="380" customFormat="true" ht="18" hidden="false" customHeight="true" outlineLevel="0" collapsed="false">
      <c r="A30" s="373" t="s">
        <v>180</v>
      </c>
      <c r="B30" s="374" t="n">
        <v>6380.2876</v>
      </c>
      <c r="C30" s="375" t="n">
        <v>95.53695</v>
      </c>
      <c r="D30" s="375" t="n">
        <f aca="false">C30+B30</f>
        <v>6475.82455</v>
      </c>
      <c r="E30" s="376" t="n">
        <f aca="false">D30/$D$8</f>
        <v>0.00820534056205691</v>
      </c>
      <c r="F30" s="377" t="n">
        <v>5668.5257</v>
      </c>
      <c r="G30" s="375" t="n">
        <v>104.6025</v>
      </c>
      <c r="H30" s="375" t="n">
        <f aca="false">G30+F30</f>
        <v>5773.1282</v>
      </c>
      <c r="I30" s="381" t="s">
        <v>181</v>
      </c>
      <c r="J30" s="377" t="n">
        <v>17387.26</v>
      </c>
      <c r="K30" s="375" t="n">
        <v>272.19895</v>
      </c>
      <c r="L30" s="375" t="n">
        <f aca="false">K30+J30</f>
        <v>17659.45895</v>
      </c>
      <c r="M30" s="378" t="n">
        <f aca="false">(L30/$L$8)</f>
        <v>0.0074163122920097</v>
      </c>
      <c r="N30" s="377" t="n">
        <v>16515.34005</v>
      </c>
      <c r="O30" s="375" t="n">
        <v>278.0102</v>
      </c>
      <c r="P30" s="375" t="n">
        <f aca="false">O30+N30</f>
        <v>16793.35025</v>
      </c>
      <c r="Q30" s="379" t="n">
        <f aca="false">(L30/P30-1)</f>
        <v>0.0515745034258426</v>
      </c>
    </row>
    <row r="31" s="380" customFormat="true" ht="18" hidden="false" customHeight="true" outlineLevel="0" collapsed="false">
      <c r="A31" s="373" t="s">
        <v>182</v>
      </c>
      <c r="B31" s="374" t="n">
        <v>6413.5434</v>
      </c>
      <c r="C31" s="375" t="n">
        <v>0.76901</v>
      </c>
      <c r="D31" s="375" t="n">
        <f aca="false">C31+B31</f>
        <v>6414.31241</v>
      </c>
      <c r="E31" s="376" t="n">
        <f aca="false">D31/$D$8</f>
        <v>0.00812740020812917</v>
      </c>
      <c r="F31" s="377" t="n">
        <v>10172.46428</v>
      </c>
      <c r="G31" s="375"/>
      <c r="H31" s="375" t="n">
        <f aca="false">G31+F31</f>
        <v>10172.46428</v>
      </c>
      <c r="I31" s="378" t="n">
        <f aca="false">(D31/H31-1)</f>
        <v>-0.369443604475355</v>
      </c>
      <c r="J31" s="377" t="n">
        <v>22055.2068</v>
      </c>
      <c r="K31" s="375" t="n">
        <v>2.30703</v>
      </c>
      <c r="L31" s="375" t="n">
        <f aca="false">K31+J31</f>
        <v>22057.51383</v>
      </c>
      <c r="M31" s="378" t="n">
        <f aca="false">(L31/$L$8)</f>
        <v>0.00926333085355387</v>
      </c>
      <c r="N31" s="377" t="n">
        <v>31843.16608</v>
      </c>
      <c r="O31" s="375" t="n">
        <v>3.07604</v>
      </c>
      <c r="P31" s="375" t="n">
        <f aca="false">O31+N31</f>
        <v>31846.24212</v>
      </c>
      <c r="Q31" s="379" t="n">
        <f aca="false">(L31/P31-1)</f>
        <v>-0.307374674007534</v>
      </c>
    </row>
    <row r="32" s="380" customFormat="true" ht="18" hidden="false" customHeight="true" outlineLevel="0" collapsed="false">
      <c r="A32" s="373" t="s">
        <v>183</v>
      </c>
      <c r="B32" s="374" t="n">
        <v>6086.01304</v>
      </c>
      <c r="C32" s="375" t="n">
        <v>0</v>
      </c>
      <c r="D32" s="375" t="n">
        <f aca="false">C32+B32</f>
        <v>6086.01304</v>
      </c>
      <c r="E32" s="376" t="n">
        <f aca="false">D32/$D$8</f>
        <v>0.00771142103569178</v>
      </c>
      <c r="F32" s="377" t="n">
        <v>3484.48704</v>
      </c>
      <c r="G32" s="375" t="n">
        <v>2.49248</v>
      </c>
      <c r="H32" s="375" t="n">
        <f aca="false">G32+F32</f>
        <v>3486.97952</v>
      </c>
      <c r="I32" s="378" t="n">
        <f aca="false">(D32/H32-1)</f>
        <v>0.745353824160114</v>
      </c>
      <c r="J32" s="377" t="n">
        <v>16277.14064</v>
      </c>
      <c r="K32" s="375"/>
      <c r="L32" s="375" t="n">
        <f aca="false">K32+J32</f>
        <v>16277.14064</v>
      </c>
      <c r="M32" s="378" t="n">
        <f aca="false">(L32/$L$8)</f>
        <v>0.00683579030076698</v>
      </c>
      <c r="N32" s="377" t="n">
        <v>10231.6304</v>
      </c>
      <c r="O32" s="375" t="n">
        <v>2.49248</v>
      </c>
      <c r="P32" s="375" t="n">
        <f aca="false">O32+N32</f>
        <v>10234.12288</v>
      </c>
      <c r="Q32" s="379" t="n">
        <f aca="false">(L32/P32-1)</f>
        <v>0.590477350219191</v>
      </c>
    </row>
    <row r="33" s="380" customFormat="true" ht="18" hidden="false" customHeight="true" outlineLevel="0" collapsed="false">
      <c r="A33" s="373" t="s">
        <v>184</v>
      </c>
      <c r="B33" s="374" t="n">
        <v>6040.4116</v>
      </c>
      <c r="C33" s="375" t="n">
        <v>0.83144</v>
      </c>
      <c r="D33" s="375" t="n">
        <f aca="false">C33+B33</f>
        <v>6041.24304</v>
      </c>
      <c r="E33" s="376" t="n">
        <f aca="false">D33/$D$8</f>
        <v>0.00765469419046505</v>
      </c>
      <c r="F33" s="377" t="n">
        <v>5818.41712</v>
      </c>
      <c r="G33" s="375" t="n">
        <v>8.3144</v>
      </c>
      <c r="H33" s="375" t="n">
        <f aca="false">G33+F33</f>
        <v>5826.73152</v>
      </c>
      <c r="I33" s="378" t="n">
        <f aca="false">(D33/H33-1)</f>
        <v>0.0368150684931508</v>
      </c>
      <c r="J33" s="377" t="n">
        <v>19532.18848</v>
      </c>
      <c r="K33" s="375" t="n">
        <v>3.32576</v>
      </c>
      <c r="L33" s="375" t="n">
        <f aca="false">K33+J33</f>
        <v>19535.51424</v>
      </c>
      <c r="M33" s="378" t="n">
        <f aca="false">(L33/$L$8)</f>
        <v>0.00820418534899919</v>
      </c>
      <c r="N33" s="377" t="n">
        <v>19814.87808</v>
      </c>
      <c r="O33" s="375" t="n">
        <v>19.12312</v>
      </c>
      <c r="P33" s="375" t="n">
        <f aca="false">O33+N33</f>
        <v>19834.0012</v>
      </c>
      <c r="Q33" s="379" t="n">
        <f aca="false">(L33/P33-1)</f>
        <v>-0.0150492559211907</v>
      </c>
    </row>
    <row r="34" s="380" customFormat="true" ht="18" hidden="false" customHeight="true" outlineLevel="0" collapsed="false">
      <c r="A34" s="373" t="s">
        <v>185</v>
      </c>
      <c r="B34" s="374" t="n">
        <v>5227.02176</v>
      </c>
      <c r="C34" s="375" t="n">
        <v>0</v>
      </c>
      <c r="D34" s="375" t="n">
        <f aca="false">C34+B34</f>
        <v>5227.02176</v>
      </c>
      <c r="E34" s="376" t="n">
        <f aca="false">D34/$D$8</f>
        <v>0.0066230166266753</v>
      </c>
      <c r="F34" s="377" t="n">
        <v>3634.18224</v>
      </c>
      <c r="G34" s="375"/>
      <c r="H34" s="375" t="n">
        <f aca="false">G34+F34</f>
        <v>3634.18224</v>
      </c>
      <c r="I34" s="378"/>
      <c r="J34" s="377" t="n">
        <v>14131.76976</v>
      </c>
      <c r="K34" s="375"/>
      <c r="L34" s="375" t="n">
        <f aca="false">K34+J34</f>
        <v>14131.76976</v>
      </c>
      <c r="M34" s="378" t="n">
        <f aca="false">(L34/$L$8)</f>
        <v>0.00593481476842975</v>
      </c>
      <c r="N34" s="377" t="n">
        <v>10726.62896</v>
      </c>
      <c r="O34" s="375"/>
      <c r="P34" s="375" t="n">
        <f aca="false">O34+N34</f>
        <v>10726.62896</v>
      </c>
      <c r="Q34" s="379" t="n">
        <f aca="false">(L34/P34-1)</f>
        <v>0.317447430380774</v>
      </c>
    </row>
    <row r="35" s="380" customFormat="true" ht="18" hidden="false" customHeight="true" outlineLevel="0" collapsed="false">
      <c r="A35" s="373" t="s">
        <v>186</v>
      </c>
      <c r="B35" s="374" t="n">
        <v>4797.8847</v>
      </c>
      <c r="C35" s="375" t="n">
        <v>42.2037</v>
      </c>
      <c r="D35" s="375" t="n">
        <f aca="false">C35+B35</f>
        <v>4840.0884</v>
      </c>
      <c r="E35" s="376" t="n">
        <f aca="false">D35/$D$8</f>
        <v>0.00613274392563046</v>
      </c>
      <c r="F35" s="377" t="n">
        <v>3850.0371</v>
      </c>
      <c r="G35" s="375" t="n">
        <v>1.0962</v>
      </c>
      <c r="H35" s="375" t="n">
        <f aca="false">G35+F35</f>
        <v>3851.1333</v>
      </c>
      <c r="I35" s="378" t="n">
        <f aca="false">(D35/H35-1)</f>
        <v>0.256795863181366</v>
      </c>
      <c r="J35" s="377" t="n">
        <v>13246.4808</v>
      </c>
      <c r="K35" s="375" t="n">
        <v>42.2037</v>
      </c>
      <c r="L35" s="375" t="n">
        <f aca="false">K35+J35</f>
        <v>13288.6845</v>
      </c>
      <c r="M35" s="378" t="n">
        <f aca="false">(L35/$L$8)</f>
        <v>0.00558075049077247</v>
      </c>
      <c r="N35" s="377" t="n">
        <v>11320.4574</v>
      </c>
      <c r="O35" s="375" t="n">
        <v>68.8779</v>
      </c>
      <c r="P35" s="375" t="n">
        <f aca="false">O35+N35</f>
        <v>11389.3353</v>
      </c>
      <c r="Q35" s="379" t="n">
        <f aca="false">(L35/P35-1)</f>
        <v>0.166765588155088</v>
      </c>
    </row>
    <row r="36" s="380" customFormat="true" ht="18" hidden="false" customHeight="true" outlineLevel="0" collapsed="false">
      <c r="A36" s="373" t="s">
        <v>187</v>
      </c>
      <c r="B36" s="374" t="n">
        <v>4551.066</v>
      </c>
      <c r="C36" s="375" t="n">
        <v>32.67432</v>
      </c>
      <c r="D36" s="375" t="n">
        <f aca="false">C36+B36</f>
        <v>4583.74032</v>
      </c>
      <c r="E36" s="376" t="n">
        <f aca="false">D36/$D$8</f>
        <v>0.00580793226920141</v>
      </c>
      <c r="F36" s="377" t="n">
        <v>4182.05364</v>
      </c>
      <c r="G36" s="375" t="n">
        <v>2.85252</v>
      </c>
      <c r="H36" s="375" t="n">
        <f aca="false">G36+F36</f>
        <v>4184.90616</v>
      </c>
      <c r="I36" s="378" t="n">
        <f aca="false">(D36/H36-1)</f>
        <v>0.0953030115255917</v>
      </c>
      <c r="J36" s="377" t="n">
        <v>12674.00568</v>
      </c>
      <c r="K36" s="375" t="n">
        <v>63.79272</v>
      </c>
      <c r="L36" s="375" t="n">
        <f aca="false">K36+J36</f>
        <v>12737.7984</v>
      </c>
      <c r="M36" s="378" t="n">
        <f aca="false">(L36/$L$8)</f>
        <v>0.00534939893201323</v>
      </c>
      <c r="N36" s="377" t="n">
        <v>12179.22312</v>
      </c>
      <c r="O36" s="375" t="n">
        <v>140.29212</v>
      </c>
      <c r="P36" s="375" t="n">
        <f aca="false">O36+N36</f>
        <v>12319.51524</v>
      </c>
      <c r="Q36" s="379" t="n">
        <f aca="false">(L36/P36-1)</f>
        <v>0.0339528911528826</v>
      </c>
    </row>
    <row r="37" s="380" customFormat="true" ht="18" hidden="false" customHeight="true" outlineLevel="0" collapsed="false">
      <c r="A37" s="373" t="s">
        <v>188</v>
      </c>
      <c r="B37" s="374" t="n">
        <v>1463.39127</v>
      </c>
      <c r="C37" s="375" t="n">
        <v>2985.1884</v>
      </c>
      <c r="D37" s="375" t="n">
        <f aca="false">C37+B37</f>
        <v>4448.57967</v>
      </c>
      <c r="E37" s="376" t="n">
        <f aca="false">D37/$D$8</f>
        <v>0.00563667389812047</v>
      </c>
      <c r="F37" s="377"/>
      <c r="G37" s="375" t="n">
        <v>2665.03776</v>
      </c>
      <c r="H37" s="375" t="n">
        <f aca="false">G37+F37</f>
        <v>2665.03776</v>
      </c>
      <c r="I37" s="378"/>
      <c r="J37" s="377" t="n">
        <v>5263.01694</v>
      </c>
      <c r="K37" s="375" t="n">
        <v>8226.57354</v>
      </c>
      <c r="L37" s="375" t="n">
        <f aca="false">K37+J37</f>
        <v>13489.59048</v>
      </c>
      <c r="M37" s="378" t="n">
        <f aca="false">(L37/$L$8)</f>
        <v>0.00566512348845212</v>
      </c>
      <c r="N37" s="377"/>
      <c r="O37" s="375" t="n">
        <v>8434.23882</v>
      </c>
      <c r="P37" s="375" t="n">
        <f aca="false">O37+N37</f>
        <v>8434.23882</v>
      </c>
      <c r="Q37" s="379"/>
    </row>
    <row r="38" s="380" customFormat="true" ht="18" hidden="false" customHeight="true" outlineLevel="0" collapsed="false">
      <c r="A38" s="373" t="s">
        <v>189</v>
      </c>
      <c r="B38" s="374" t="n">
        <v>4099.29802</v>
      </c>
      <c r="C38" s="375" t="n">
        <v>5.01487</v>
      </c>
      <c r="D38" s="375" t="n">
        <f aca="false">C38+B38</f>
        <v>4104.31289</v>
      </c>
      <c r="E38" s="376" t="n">
        <f aca="false">D38/$D$8</f>
        <v>0.00520046285622269</v>
      </c>
      <c r="F38" s="377" t="n">
        <v>3885.09143</v>
      </c>
      <c r="G38" s="375" t="n">
        <v>2.86564</v>
      </c>
      <c r="H38" s="375" t="n">
        <f aca="false">G38+F38</f>
        <v>3887.95707</v>
      </c>
      <c r="I38" s="378"/>
      <c r="J38" s="377" t="n">
        <v>12509.23501</v>
      </c>
      <c r="K38" s="375" t="n">
        <v>22.20871</v>
      </c>
      <c r="L38" s="375" t="n">
        <f aca="false">K38+J38</f>
        <v>12531.44372</v>
      </c>
      <c r="M38" s="378" t="n">
        <f aca="false">(L38/$L$8)</f>
        <v>0.00526273768411596</v>
      </c>
      <c r="N38" s="377" t="n">
        <v>12163.92539</v>
      </c>
      <c r="O38" s="375" t="n">
        <v>10.02974</v>
      </c>
      <c r="P38" s="375" t="n">
        <f aca="false">O38+N38</f>
        <v>12173.95513</v>
      </c>
      <c r="Q38" s="379"/>
    </row>
    <row r="39" s="380" customFormat="true" ht="18" hidden="false" customHeight="true" outlineLevel="0" collapsed="false">
      <c r="A39" s="373" t="s">
        <v>190</v>
      </c>
      <c r="B39" s="374" t="n">
        <v>3466.42368</v>
      </c>
      <c r="C39" s="375" t="n">
        <v>13.79328</v>
      </c>
      <c r="D39" s="375" t="n">
        <f aca="false">C39+B39</f>
        <v>3480.21696</v>
      </c>
      <c r="E39" s="376" t="n">
        <f aca="false">D39/$D$8</f>
        <v>0.00440968793489724</v>
      </c>
      <c r="F39" s="377" t="n">
        <v>3417.0696</v>
      </c>
      <c r="G39" s="375" t="n">
        <v>9.6984</v>
      </c>
      <c r="H39" s="375" t="n">
        <f aca="false">G39+F39</f>
        <v>3426.768</v>
      </c>
      <c r="I39" s="378" t="n">
        <f aca="false">(D39/H39-1)</f>
        <v>0.0155974842767295</v>
      </c>
      <c r="J39" s="377" t="n">
        <v>9839.99664</v>
      </c>
      <c r="K39" s="375" t="n">
        <v>43.31952</v>
      </c>
      <c r="L39" s="375" t="n">
        <f aca="false">K39+J39</f>
        <v>9883.31616</v>
      </c>
      <c r="M39" s="378" t="n">
        <f aca="false">(L39/$L$8)</f>
        <v>0.00415062314937039</v>
      </c>
      <c r="N39" s="377" t="n">
        <v>9791.72016</v>
      </c>
      <c r="O39" s="375" t="n">
        <v>38.14704</v>
      </c>
      <c r="P39" s="375" t="n">
        <f aca="false">O39+N39</f>
        <v>9829.8672</v>
      </c>
      <c r="Q39" s="379" t="n">
        <f aca="false">(L39/P39-1)</f>
        <v>0.00543740407805293</v>
      </c>
    </row>
    <row r="40" s="380" customFormat="true" ht="18" hidden="false" customHeight="true" outlineLevel="0" collapsed="false">
      <c r="A40" s="373" t="s">
        <v>191</v>
      </c>
      <c r="B40" s="374" t="n">
        <v>3025.0188</v>
      </c>
      <c r="C40" s="375" t="n">
        <v>6.6663</v>
      </c>
      <c r="D40" s="375" t="n">
        <f aca="false">C40+B40</f>
        <v>3031.6851</v>
      </c>
      <c r="E40" s="376" t="n">
        <f aca="false">D40/$D$8</f>
        <v>0.00384136545552543</v>
      </c>
      <c r="F40" s="377" t="n">
        <v>2387.64645</v>
      </c>
      <c r="G40" s="375" t="n">
        <v>64.07055</v>
      </c>
      <c r="H40" s="375" t="n">
        <f aca="false">G40+F40</f>
        <v>2451.717</v>
      </c>
      <c r="I40" s="378" t="n">
        <f aca="false">(D40/H40-1)</f>
        <v>0.236555891238671</v>
      </c>
      <c r="J40" s="377" t="n">
        <v>7919.5644</v>
      </c>
      <c r="K40" s="375" t="n">
        <v>13.70295</v>
      </c>
      <c r="L40" s="375" t="n">
        <f aca="false">K40+J40</f>
        <v>7933.26735</v>
      </c>
      <c r="M40" s="378" t="n">
        <f aca="false">(L40/$L$8)</f>
        <v>0.00333167558135207</v>
      </c>
      <c r="N40" s="377" t="n">
        <v>6973.32015</v>
      </c>
      <c r="O40" s="375" t="n">
        <v>74.07</v>
      </c>
      <c r="P40" s="375" t="n">
        <f aca="false">O40+N40</f>
        <v>7047.39015</v>
      </c>
      <c r="Q40" s="379" t="n">
        <f aca="false">(L40/P40-1)</f>
        <v>0.125702874559882</v>
      </c>
    </row>
    <row r="41" s="380" customFormat="true" ht="18" hidden="false" customHeight="true" outlineLevel="0" collapsed="false">
      <c r="A41" s="373" t="s">
        <v>192</v>
      </c>
      <c r="B41" s="374" t="n">
        <v>2990.92398</v>
      </c>
      <c r="C41" s="375" t="n">
        <v>6.42026</v>
      </c>
      <c r="D41" s="375" t="n">
        <f aca="false">C41+B41</f>
        <v>2997.34424</v>
      </c>
      <c r="E41" s="376" t="n">
        <f aca="false">D41/$D$8</f>
        <v>0.00379785308898148</v>
      </c>
      <c r="F41" s="377" t="n">
        <v>2628.63788</v>
      </c>
      <c r="G41" s="375" t="n">
        <v>88.96646</v>
      </c>
      <c r="H41" s="375" t="n">
        <f aca="false">G41+F41</f>
        <v>2717.60434</v>
      </c>
      <c r="I41" s="378" t="n">
        <f aca="false">(D41/H41-1)</f>
        <v>0.102936213297333</v>
      </c>
      <c r="J41" s="377" t="n">
        <v>8143.64122</v>
      </c>
      <c r="K41" s="375" t="n">
        <v>37.14579</v>
      </c>
      <c r="L41" s="375" t="n">
        <f aca="false">K41+J41</f>
        <v>8180.78701</v>
      </c>
      <c r="M41" s="378" t="n">
        <f aca="false">(L41/$L$8)</f>
        <v>0.00343562458127157</v>
      </c>
      <c r="N41" s="377" t="n">
        <v>7839.13746</v>
      </c>
      <c r="O41" s="375" t="n">
        <v>171.51266</v>
      </c>
      <c r="P41" s="375" t="n">
        <f aca="false">O41+N41</f>
        <v>8010.65012</v>
      </c>
      <c r="Q41" s="379" t="n">
        <f aca="false">(L41/P41-1)</f>
        <v>0.0212388367300205</v>
      </c>
    </row>
    <row r="42" s="380" customFormat="true" ht="18" hidden="false" customHeight="true" outlineLevel="0" collapsed="false">
      <c r="A42" s="373" t="s">
        <v>193</v>
      </c>
      <c r="B42" s="374" t="n">
        <v>2794.3566</v>
      </c>
      <c r="C42" s="375" t="n">
        <v>0.37905</v>
      </c>
      <c r="D42" s="375" t="n">
        <f aca="false">C42+B42</f>
        <v>2794.73565</v>
      </c>
      <c r="E42" s="376" t="n">
        <f aca="false">D42/$D$8</f>
        <v>0.00354113327378078</v>
      </c>
      <c r="F42" s="377" t="n">
        <v>2538.49785</v>
      </c>
      <c r="G42" s="375" t="n">
        <v>120.91695</v>
      </c>
      <c r="H42" s="375" t="n">
        <f aca="false">G42+F42</f>
        <v>2659.4148</v>
      </c>
      <c r="I42" s="378" t="n">
        <f aca="false">(D42/H42-1)</f>
        <v>0.0508836944127709</v>
      </c>
      <c r="J42" s="377" t="n">
        <v>7125.76095</v>
      </c>
      <c r="K42" s="375" t="n">
        <v>12.1296</v>
      </c>
      <c r="L42" s="375" t="n">
        <f aca="false">K42+J42</f>
        <v>7137.89055</v>
      </c>
      <c r="M42" s="378" t="n">
        <f aca="false">(L42/$L$8)</f>
        <v>0.00299764707258967</v>
      </c>
      <c r="N42" s="377" t="n">
        <v>7018.4898</v>
      </c>
      <c r="O42" s="375" t="n">
        <v>213.0261</v>
      </c>
      <c r="P42" s="375" t="n">
        <f aca="false">O42+N42</f>
        <v>7231.5159</v>
      </c>
      <c r="Q42" s="379" t="n">
        <f aca="false">(L42/P42-1)</f>
        <v>-0.0129468497746096</v>
      </c>
    </row>
    <row r="43" s="380" customFormat="true" ht="18" hidden="false" customHeight="true" outlineLevel="0" collapsed="false">
      <c r="A43" s="373" t="s">
        <v>194</v>
      </c>
      <c r="B43" s="374" t="n">
        <v>2295.00612</v>
      </c>
      <c r="C43" s="375" t="n">
        <v>1.15632</v>
      </c>
      <c r="D43" s="375" t="n">
        <f aca="false">C43+B43</f>
        <v>2296.16244</v>
      </c>
      <c r="E43" s="376" t="n">
        <f aca="false">D43/$D$8</f>
        <v>0.00290940476545239</v>
      </c>
      <c r="F43" s="377" t="n">
        <v>1992.62844</v>
      </c>
      <c r="G43" s="375" t="n">
        <v>3.17988</v>
      </c>
      <c r="H43" s="375" t="n">
        <f aca="false">G43+F43</f>
        <v>1995.80832</v>
      </c>
      <c r="I43" s="378" t="n">
        <f aca="false">(D43/H43-1)</f>
        <v>0.150492468134415</v>
      </c>
      <c r="J43" s="377" t="n">
        <v>6834.14028</v>
      </c>
      <c r="K43" s="375" t="n">
        <v>3.46896</v>
      </c>
      <c r="L43" s="375" t="n">
        <f aca="false">K43+J43</f>
        <v>6837.60924</v>
      </c>
      <c r="M43" s="378" t="n">
        <f aca="false">(L43/$L$8)</f>
        <v>0.00287154015296551</v>
      </c>
      <c r="N43" s="377" t="n">
        <v>6284.31012</v>
      </c>
      <c r="O43" s="375" t="n">
        <v>6.93792</v>
      </c>
      <c r="P43" s="375" t="n">
        <f aca="false">O43+N43</f>
        <v>6291.24804</v>
      </c>
      <c r="Q43" s="379" t="n">
        <f aca="false">(L43/P43-1)</f>
        <v>0.0868446445802509</v>
      </c>
    </row>
    <row r="44" s="380" customFormat="true" ht="18" hidden="false" customHeight="true" outlineLevel="0" collapsed="false">
      <c r="A44" s="373" t="s">
        <v>195</v>
      </c>
      <c r="B44" s="374" t="n">
        <v>2066.286</v>
      </c>
      <c r="C44" s="375" t="n">
        <v>32.5625</v>
      </c>
      <c r="D44" s="375" t="n">
        <f aca="false">C44+B44</f>
        <v>2098.8485</v>
      </c>
      <c r="E44" s="376" t="n">
        <f aca="false">D44/$D$8</f>
        <v>0.00265939365677569</v>
      </c>
      <c r="F44" s="377" t="n">
        <v>2395.94875</v>
      </c>
      <c r="G44" s="375" t="n">
        <v>59.78475</v>
      </c>
      <c r="H44" s="375" t="n">
        <f aca="false">G44+F44</f>
        <v>2455.7335</v>
      </c>
      <c r="I44" s="378" t="n">
        <f aca="false">(D44/H44-1)</f>
        <v>-0.145327251511616</v>
      </c>
      <c r="J44" s="377" t="n">
        <v>6510.80675</v>
      </c>
      <c r="K44" s="375" t="n">
        <v>101.074</v>
      </c>
      <c r="L44" s="375" t="n">
        <f aca="false">K44+J44</f>
        <v>6611.88075</v>
      </c>
      <c r="M44" s="378" t="n">
        <f aca="false">(L44/$L$8)</f>
        <v>0.00277674262945226</v>
      </c>
      <c r="N44" s="377" t="n">
        <v>6801.26425</v>
      </c>
      <c r="O44" s="375" t="n">
        <v>202.9295</v>
      </c>
      <c r="P44" s="375" t="n">
        <f aca="false">O44+N44</f>
        <v>7004.19375</v>
      </c>
      <c r="Q44" s="379" t="n">
        <f aca="false">(L44/P44-1)</f>
        <v>-0.0560111576011159</v>
      </c>
    </row>
    <row r="45" s="380" customFormat="true" ht="18" hidden="false" customHeight="true" outlineLevel="0" collapsed="false">
      <c r="A45" s="373" t="s">
        <v>196</v>
      </c>
      <c r="B45" s="374" t="n">
        <v>1941.35697</v>
      </c>
      <c r="C45" s="375" t="n">
        <v>24.64182</v>
      </c>
      <c r="D45" s="375" t="n">
        <f aca="false">C45+B45</f>
        <v>1965.99879</v>
      </c>
      <c r="E45" s="376" t="n">
        <f aca="false">D45/$D$8</f>
        <v>0.0024910634147032</v>
      </c>
      <c r="F45" s="377" t="n">
        <v>1572.42708</v>
      </c>
      <c r="G45" s="375" t="n">
        <v>18.83007</v>
      </c>
      <c r="H45" s="375" t="n">
        <f aca="false">G45+F45</f>
        <v>1591.25715</v>
      </c>
      <c r="I45" s="378" t="n">
        <f aca="false">(D45/H45-1)</f>
        <v>0.235500365230095</v>
      </c>
      <c r="J45" s="377" t="n">
        <v>5573.00331</v>
      </c>
      <c r="K45" s="375" t="n">
        <v>58.1175</v>
      </c>
      <c r="L45" s="375" t="n">
        <f aca="false">K45+J45</f>
        <v>5631.12081</v>
      </c>
      <c r="M45" s="378" t="n">
        <f aca="false">(L45/$L$8)</f>
        <v>0.00236486013525316</v>
      </c>
      <c r="N45" s="377" t="n">
        <v>5039.71713</v>
      </c>
      <c r="O45" s="375" t="n">
        <v>49.51611</v>
      </c>
      <c r="P45" s="375" t="n">
        <f aca="false">O45+N45</f>
        <v>5089.23324</v>
      </c>
      <c r="Q45" s="379" t="n">
        <f aca="false">(L45/P45-1)</f>
        <v>0.106477251964188</v>
      </c>
    </row>
    <row r="46" s="380" customFormat="true" ht="18" hidden="false" customHeight="true" outlineLevel="0" collapsed="false">
      <c r="A46" s="373" t="s">
        <v>197</v>
      </c>
      <c r="B46" s="374" t="n">
        <v>1798.6611</v>
      </c>
      <c r="C46" s="375" t="n">
        <v>0.60612</v>
      </c>
      <c r="D46" s="375" t="n">
        <f aca="false">C46+B46</f>
        <v>1799.26722</v>
      </c>
      <c r="E46" s="376" t="n">
        <f aca="false">D46/$D$8</f>
        <v>0.00227980239246064</v>
      </c>
      <c r="F46" s="377" t="n">
        <v>2566.9182</v>
      </c>
      <c r="G46" s="375" t="n">
        <v>0.60612</v>
      </c>
      <c r="H46" s="375" t="n">
        <f aca="false">G46+F46</f>
        <v>2567.52432</v>
      </c>
      <c r="I46" s="378" t="n">
        <f aca="false">(D46/H46-1)</f>
        <v>-0.299220963172805</v>
      </c>
      <c r="J46" s="377" t="n">
        <v>6176.51433</v>
      </c>
      <c r="K46" s="375" t="n">
        <v>5.60661</v>
      </c>
      <c r="L46" s="375" t="n">
        <f aca="false">K46+J46</f>
        <v>6182.12094</v>
      </c>
      <c r="M46" s="378" t="n">
        <f aca="false">(L46/$L$8)</f>
        <v>0.00259625958234766</v>
      </c>
      <c r="N46" s="377" t="n">
        <v>7188.43167</v>
      </c>
      <c r="O46" s="375" t="n">
        <v>51.06561</v>
      </c>
      <c r="P46" s="375" t="n">
        <f aca="false">O46+N46</f>
        <v>7239.49728</v>
      </c>
      <c r="Q46" s="379" t="n">
        <f aca="false">(L46/P46-1)</f>
        <v>-0.146056597454789</v>
      </c>
    </row>
    <row r="47" s="380" customFormat="true" ht="18" hidden="false" customHeight="true" outlineLevel="0" collapsed="false">
      <c r="A47" s="373" t="s">
        <v>198</v>
      </c>
      <c r="B47" s="374" t="n">
        <v>1790.63095</v>
      </c>
      <c r="C47" s="375" t="n">
        <v>3.87647</v>
      </c>
      <c r="D47" s="375" t="n">
        <f aca="false">C47+B47</f>
        <v>1794.50742</v>
      </c>
      <c r="E47" s="376" t="n">
        <f aca="false">D47/$D$8</f>
        <v>0.00227377137977558</v>
      </c>
      <c r="F47" s="377" t="n">
        <v>1856.53094</v>
      </c>
      <c r="G47" s="375" t="n">
        <v>7.15656</v>
      </c>
      <c r="H47" s="375" t="n">
        <f aca="false">G47+F47</f>
        <v>1863.6875</v>
      </c>
      <c r="I47" s="378" t="n">
        <f aca="false">(D47/H47-1)</f>
        <v>-0.03712</v>
      </c>
      <c r="J47" s="377" t="n">
        <v>5314.34218</v>
      </c>
      <c r="K47" s="375" t="n">
        <v>21.17149</v>
      </c>
      <c r="L47" s="375" t="n">
        <f aca="false">K47+J47</f>
        <v>5335.51367</v>
      </c>
      <c r="M47" s="378" t="n">
        <f aca="false">(L47/$L$8)</f>
        <v>0.00224071619221419</v>
      </c>
      <c r="N47" s="377" t="n">
        <v>5239.1983</v>
      </c>
      <c r="O47" s="375" t="n">
        <v>20.27692</v>
      </c>
      <c r="P47" s="375" t="n">
        <f aca="false">O47+N47</f>
        <v>5259.47522</v>
      </c>
      <c r="Q47" s="379" t="n">
        <f aca="false">(L47/P47-1)</f>
        <v>0.0144574214763578</v>
      </c>
    </row>
    <row r="48" s="380" customFormat="true" ht="18" hidden="false" customHeight="true" outlineLevel="0" collapsed="false">
      <c r="A48" s="373" t="s">
        <v>199</v>
      </c>
      <c r="B48" s="374" t="n">
        <v>1480.67571</v>
      </c>
      <c r="C48" s="375" t="n">
        <v>5.7315</v>
      </c>
      <c r="D48" s="375" t="n">
        <f aca="false">C48+B48</f>
        <v>1486.40721</v>
      </c>
      <c r="E48" s="376" t="n">
        <f aca="false">D48/$D$8</f>
        <v>0.00188338601173913</v>
      </c>
      <c r="F48" s="377" t="n">
        <v>1364.78478</v>
      </c>
      <c r="G48" s="375" t="n">
        <v>2.75112</v>
      </c>
      <c r="H48" s="375" t="n">
        <f aca="false">G48+F48</f>
        <v>1367.5359</v>
      </c>
      <c r="I48" s="378" t="n">
        <f aca="false">(D48/H48-1)</f>
        <v>0.086923721709975</v>
      </c>
      <c r="J48" s="377" t="n">
        <v>4022.13744</v>
      </c>
      <c r="K48" s="375" t="n">
        <v>12.15078</v>
      </c>
      <c r="L48" s="375" t="n">
        <f aca="false">K48+J48</f>
        <v>4034.28822</v>
      </c>
      <c r="M48" s="378" t="n">
        <f aca="false">(L48/$L$8)</f>
        <v>0.00169425016928369</v>
      </c>
      <c r="N48" s="377" t="n">
        <v>3844.34631</v>
      </c>
      <c r="O48" s="375" t="n">
        <v>13.98486</v>
      </c>
      <c r="P48" s="375" t="n">
        <f aca="false">O48+N48</f>
        <v>3858.33117</v>
      </c>
      <c r="Q48" s="379" t="n">
        <f aca="false">(L48/P48-1)</f>
        <v>0.0456044445764876</v>
      </c>
    </row>
    <row r="49" s="380" customFormat="true" ht="18" hidden="false" customHeight="true" outlineLevel="0" collapsed="false">
      <c r="A49" s="373" t="s">
        <v>200</v>
      </c>
      <c r="B49" s="374" t="n">
        <v>0</v>
      </c>
      <c r="C49" s="375" t="n">
        <v>1464.32636</v>
      </c>
      <c r="D49" s="375" t="n">
        <f aca="false">C49+B49</f>
        <v>1464.32636</v>
      </c>
      <c r="E49" s="376" t="n">
        <f aca="false">D49/$D$8</f>
        <v>0.00185540796929051</v>
      </c>
      <c r="F49" s="377"/>
      <c r="G49" s="375" t="n">
        <v>1073.76515</v>
      </c>
      <c r="H49" s="375" t="n">
        <f aca="false">G49+F49</f>
        <v>1073.76515</v>
      </c>
      <c r="I49" s="378" t="n">
        <f aca="false">(D49/H49-1)</f>
        <v>0.363730569948187</v>
      </c>
      <c r="J49" s="377"/>
      <c r="K49" s="375" t="n">
        <v>4154.85914</v>
      </c>
      <c r="L49" s="375" t="n">
        <f aca="false">K49+J49</f>
        <v>4154.85914</v>
      </c>
      <c r="M49" s="378" t="n">
        <f aca="false">(L49/$L$8)</f>
        <v>0.00174488544630926</v>
      </c>
      <c r="N49" s="377"/>
      <c r="O49" s="375" t="n">
        <v>4155.97185</v>
      </c>
      <c r="P49" s="375" t="n">
        <f aca="false">O49+N49</f>
        <v>4155.97185</v>
      </c>
      <c r="Q49" s="379" t="n">
        <f aca="false">(L49/P49-1)</f>
        <v>-0.000267737617135055</v>
      </c>
    </row>
    <row r="50" s="380" customFormat="true" ht="18" hidden="false" customHeight="true" outlineLevel="0" collapsed="false">
      <c r="A50" s="382" t="s">
        <v>201</v>
      </c>
      <c r="B50" s="383" t="n">
        <v>1327.4688</v>
      </c>
      <c r="C50" s="384" t="n">
        <v>27.00488</v>
      </c>
      <c r="D50" s="384" t="n">
        <f aca="false">C50+B50</f>
        <v>1354.47368</v>
      </c>
      <c r="E50" s="385" t="n">
        <f aca="false">D50/$D$8</f>
        <v>0.00171621663634208</v>
      </c>
      <c r="F50" s="386" t="n">
        <v>1706.18784</v>
      </c>
      <c r="G50" s="384" t="n">
        <v>9.11008</v>
      </c>
      <c r="H50" s="384" t="n">
        <f aca="false">G50+F50</f>
        <v>1715.29792</v>
      </c>
      <c r="I50" s="387" t="n">
        <f aca="false">(D50/H50-1)</f>
        <v>-0.21035660091047</v>
      </c>
      <c r="J50" s="386" t="n">
        <v>4526.40832</v>
      </c>
      <c r="K50" s="384" t="n">
        <v>80.68928</v>
      </c>
      <c r="L50" s="384" t="n">
        <f aca="false">K50+J50</f>
        <v>4607.0976</v>
      </c>
      <c r="M50" s="387" t="n">
        <f aca="false">(L50/$L$8)</f>
        <v>0.00193480868570826</v>
      </c>
      <c r="N50" s="386" t="n">
        <v>4928.22792</v>
      </c>
      <c r="O50" s="384" t="n">
        <v>88.82328</v>
      </c>
      <c r="P50" s="384" t="n">
        <f aca="false">O50+N50</f>
        <v>5017.0512</v>
      </c>
      <c r="Q50" s="388" t="n">
        <f aca="false">(L50/P50-1)</f>
        <v>-0.0817120622568095</v>
      </c>
    </row>
    <row r="51" s="380" customFormat="true" ht="18" hidden="false" customHeight="true" outlineLevel="0" collapsed="false">
      <c r="A51" s="373" t="s">
        <v>202</v>
      </c>
      <c r="B51" s="374" t="n">
        <v>1103.45046</v>
      </c>
      <c r="C51" s="375" t="n">
        <v>0</v>
      </c>
      <c r="D51" s="375" t="n">
        <f aca="false">C51+B51</f>
        <v>1103.45046</v>
      </c>
      <c r="E51" s="376" t="n">
        <f aca="false">D51/$D$8</f>
        <v>0.00139815196470361</v>
      </c>
      <c r="F51" s="377" t="n">
        <v>773.77722</v>
      </c>
      <c r="G51" s="375" t="n">
        <v>4.38312</v>
      </c>
      <c r="H51" s="375" t="n">
        <f aca="false">G51+F51</f>
        <v>778.16034</v>
      </c>
      <c r="I51" s="378" t="n">
        <f aca="false">(D51/H51-1)</f>
        <v>0.418024542345605</v>
      </c>
      <c r="J51" s="377" t="n">
        <v>2967.9984</v>
      </c>
      <c r="K51" s="375" t="n">
        <v>1.25232</v>
      </c>
      <c r="L51" s="375" t="n">
        <f aca="false">K51+J51</f>
        <v>2969.25072</v>
      </c>
      <c r="M51" s="378" t="n">
        <f aca="false">(L51/$L$8)</f>
        <v>0.00124697425188073</v>
      </c>
      <c r="N51" s="377" t="n">
        <v>2308.1823</v>
      </c>
      <c r="O51" s="375" t="n">
        <v>8.14008</v>
      </c>
      <c r="P51" s="375" t="n">
        <f aca="false">O51+N51</f>
        <v>2316.32238</v>
      </c>
      <c r="Q51" s="379" t="n">
        <f aca="false">(L51/P51-1)</f>
        <v>0.281881462458606</v>
      </c>
    </row>
    <row r="52" s="380" customFormat="true" ht="18" hidden="false" customHeight="true" outlineLevel="0" collapsed="false">
      <c r="A52" s="373" t="s">
        <v>203</v>
      </c>
      <c r="B52" s="374" t="n">
        <v>839.07852</v>
      </c>
      <c r="C52" s="375" t="n">
        <v>0.89454</v>
      </c>
      <c r="D52" s="375" t="n">
        <f aca="false">C52+B52</f>
        <v>839.97306</v>
      </c>
      <c r="E52" s="376" t="n">
        <f aca="false">D52/$D$8</f>
        <v>0.0010643069414617</v>
      </c>
      <c r="F52" s="377" t="n">
        <v>882.46371</v>
      </c>
      <c r="G52" s="375" t="n">
        <v>8.05086</v>
      </c>
      <c r="H52" s="375" t="n">
        <f aca="false">G52+F52</f>
        <v>890.51457</v>
      </c>
      <c r="I52" s="378" t="n">
        <f aca="false">(D52/H52-1)</f>
        <v>-0.0567553992968358</v>
      </c>
      <c r="J52" s="377" t="n">
        <v>2561.51529</v>
      </c>
      <c r="K52" s="375" t="n">
        <v>1.78908</v>
      </c>
      <c r="L52" s="375" t="n">
        <f aca="false">K52+J52</f>
        <v>2563.30437</v>
      </c>
      <c r="M52" s="378" t="n">
        <f aca="false">(L52/$L$8)</f>
        <v>0.00107649196734836</v>
      </c>
      <c r="N52" s="377" t="n">
        <v>2477.8758</v>
      </c>
      <c r="O52" s="375" t="n">
        <v>25.49439</v>
      </c>
      <c r="P52" s="375" t="n">
        <f aca="false">O52+N52</f>
        <v>2503.37019</v>
      </c>
      <c r="Q52" s="379" t="n">
        <f aca="false">(L52/P52-1)</f>
        <v>0.0239413971770595</v>
      </c>
    </row>
    <row r="53" s="380" customFormat="true" ht="18" hidden="false" customHeight="true" outlineLevel="0" collapsed="false">
      <c r="A53" s="373" t="s">
        <v>204</v>
      </c>
      <c r="B53" s="374" t="n">
        <v>820.698</v>
      </c>
      <c r="C53" s="375" t="n">
        <v>11.352</v>
      </c>
      <c r="D53" s="375" t="n">
        <f aca="false">C53+B53</f>
        <v>832.05</v>
      </c>
      <c r="E53" s="376" t="n">
        <f aca="false">D53/$D$8</f>
        <v>0.001054267848356</v>
      </c>
      <c r="F53" s="377" t="n">
        <v>737.106</v>
      </c>
      <c r="G53" s="375" t="n">
        <v>11.352</v>
      </c>
      <c r="H53" s="375" t="n">
        <f aca="false">G53+F53</f>
        <v>748.458</v>
      </c>
      <c r="I53" s="378" t="n">
        <f aca="false">(D53/H53-1)</f>
        <v>0.111685625646329</v>
      </c>
      <c r="J53" s="377" t="n">
        <v>2191.968</v>
      </c>
      <c r="K53" s="375" t="n">
        <v>25.8</v>
      </c>
      <c r="L53" s="375" t="n">
        <f aca="false">K53+J53</f>
        <v>2217.768</v>
      </c>
      <c r="M53" s="378" t="n">
        <f aca="false">(L53/$L$8)</f>
        <v>0.000931379615071716</v>
      </c>
      <c r="N53" s="377" t="n">
        <v>1964.154</v>
      </c>
      <c r="O53" s="375" t="n">
        <v>31.992</v>
      </c>
      <c r="P53" s="375" t="n">
        <f aca="false">O53+N53</f>
        <v>1996.146</v>
      </c>
      <c r="Q53" s="379" t="n">
        <f aca="false">(L53/P53-1)</f>
        <v>0.111024945069148</v>
      </c>
    </row>
    <row r="54" s="380" customFormat="true" ht="18" hidden="false" customHeight="true" outlineLevel="0" collapsed="false">
      <c r="A54" s="373" t="s">
        <v>205</v>
      </c>
      <c r="B54" s="374" t="n">
        <v>685.878</v>
      </c>
      <c r="C54" s="375" t="n">
        <v>1.04184</v>
      </c>
      <c r="D54" s="375" t="n">
        <f aca="false">C54+B54</f>
        <v>686.91984</v>
      </c>
      <c r="E54" s="376" t="n">
        <f aca="false">D54/$D$8</f>
        <v>0.000870377383221977</v>
      </c>
      <c r="F54" s="377" t="n">
        <v>608.08728</v>
      </c>
      <c r="G54" s="375" t="n">
        <v>4.0516</v>
      </c>
      <c r="H54" s="375" t="n">
        <f aca="false">G54+F54</f>
        <v>612.13888</v>
      </c>
      <c r="I54" s="378" t="n">
        <f aca="false">(D54/H54-1)</f>
        <v>0.122163388804841</v>
      </c>
      <c r="J54" s="377" t="n">
        <v>1881.56304</v>
      </c>
      <c r="K54" s="375" t="n">
        <v>6.71408</v>
      </c>
      <c r="L54" s="375" t="n">
        <f aca="false">K54+J54</f>
        <v>1888.27712</v>
      </c>
      <c r="M54" s="378" t="n">
        <f aca="false">(L54/$L$8)</f>
        <v>0.000793005768490811</v>
      </c>
      <c r="N54" s="377" t="n">
        <v>1757.93136</v>
      </c>
      <c r="O54" s="375" t="n">
        <v>10.88144</v>
      </c>
      <c r="P54" s="375" t="n">
        <f aca="false">O54+N54</f>
        <v>1768.8128</v>
      </c>
      <c r="Q54" s="379" t="n">
        <f aca="false">(L54/P54-1)</f>
        <v>0.0675392670157067</v>
      </c>
    </row>
    <row r="55" s="380" customFormat="true" ht="18" hidden="false" customHeight="true" outlineLevel="0" collapsed="false">
      <c r="A55" s="373" t="s">
        <v>206</v>
      </c>
      <c r="B55" s="374" t="n">
        <v>678.51264</v>
      </c>
      <c r="C55" s="375" t="n">
        <v>1.59744</v>
      </c>
      <c r="D55" s="375" t="n">
        <f aca="false">C55+B55</f>
        <v>680.11008</v>
      </c>
      <c r="E55" s="376" t="n">
        <f aca="false">D55/$D$8</f>
        <v>0.000861748922164324</v>
      </c>
      <c r="F55" s="377" t="n">
        <v>557.70624</v>
      </c>
      <c r="G55" s="375" t="n">
        <v>4.39296</v>
      </c>
      <c r="H55" s="375" t="n">
        <f aca="false">G55+F55</f>
        <v>562.0992</v>
      </c>
      <c r="I55" s="378" t="n">
        <f aca="false">(D55/H55-1)</f>
        <v>0.209946714031972</v>
      </c>
      <c r="J55" s="377" t="n">
        <v>1787.33568</v>
      </c>
      <c r="K55" s="375" t="n">
        <v>14.77632</v>
      </c>
      <c r="L55" s="375" t="n">
        <f aca="false">K55+J55</f>
        <v>1802.112</v>
      </c>
      <c r="M55" s="378" t="n">
        <f aca="false">(L55/$L$8)</f>
        <v>0.000756819640682037</v>
      </c>
      <c r="N55" s="377" t="n">
        <v>1432.10496</v>
      </c>
      <c r="O55" s="375" t="n">
        <v>9.18528</v>
      </c>
      <c r="P55" s="375" t="n">
        <f aca="false">O55+N55</f>
        <v>1441.29024</v>
      </c>
      <c r="Q55" s="379" t="n">
        <f aca="false">(L55/P55-1)</f>
        <v>0.250346356331394</v>
      </c>
    </row>
    <row r="56" s="380" customFormat="true" ht="18" hidden="false" customHeight="true" outlineLevel="0" collapsed="false">
      <c r="A56" s="373" t="s">
        <v>207</v>
      </c>
      <c r="B56" s="374" t="n">
        <v>497.9128</v>
      </c>
      <c r="C56" s="375" t="n">
        <v>0</v>
      </c>
      <c r="D56" s="375" t="n">
        <f aca="false">C56+B56</f>
        <v>497.9128</v>
      </c>
      <c r="E56" s="376" t="n">
        <f aca="false">D56/$D$8</f>
        <v>0.000630891720839986</v>
      </c>
      <c r="F56" s="377" t="n">
        <v>946.2453</v>
      </c>
      <c r="G56" s="375" t="n">
        <v>2.1098</v>
      </c>
      <c r="H56" s="375" t="n">
        <f aca="false">G56+F56</f>
        <v>948.3551</v>
      </c>
      <c r="I56" s="378" t="n">
        <f aca="false">(D56/H56-1)</f>
        <v>-0.474972191323693</v>
      </c>
      <c r="J56" s="377" t="n">
        <v>1523.2756</v>
      </c>
      <c r="K56" s="375" t="n">
        <v>8.96665</v>
      </c>
      <c r="L56" s="375" t="n">
        <f aca="false">K56+J56</f>
        <v>1532.24225</v>
      </c>
      <c r="M56" s="378" t="n">
        <f aca="false">(L56/$L$8)</f>
        <v>0.00064348443885998</v>
      </c>
      <c r="N56" s="377" t="n">
        <v>2979.0376</v>
      </c>
      <c r="O56" s="375" t="n">
        <v>23.73525</v>
      </c>
      <c r="P56" s="375" t="n">
        <f aca="false">O56+N56</f>
        <v>3002.77285</v>
      </c>
      <c r="Q56" s="379" t="n">
        <f aca="false">(L56/P56-1)</f>
        <v>-0.489724222729668</v>
      </c>
    </row>
    <row r="57" s="380" customFormat="true" ht="18" hidden="false" customHeight="true" outlineLevel="0" collapsed="false">
      <c r="A57" s="382" t="s">
        <v>208</v>
      </c>
      <c r="B57" s="383" t="n">
        <v>444.06835</v>
      </c>
      <c r="C57" s="384" t="n">
        <v>38.0369</v>
      </c>
      <c r="D57" s="384" t="n">
        <f aca="false">C57+B57</f>
        <v>482.10525</v>
      </c>
      <c r="E57" s="385" t="n">
        <f aca="false">D57/$D$8</f>
        <v>0.000610862405623016</v>
      </c>
      <c r="F57" s="386" t="n">
        <v>342.166</v>
      </c>
      <c r="G57" s="384" t="n">
        <v>41.10975</v>
      </c>
      <c r="H57" s="384" t="n">
        <f aca="false">G57+F57</f>
        <v>383.27575</v>
      </c>
      <c r="I57" s="387" t="n">
        <f aca="false">(D57/H57-1)</f>
        <v>0.257854821235103</v>
      </c>
      <c r="J57" s="386" t="n">
        <v>1190.52175</v>
      </c>
      <c r="K57" s="384" t="n">
        <v>101.57015</v>
      </c>
      <c r="L57" s="384" t="n">
        <f aca="false">K57+J57</f>
        <v>1292.0919</v>
      </c>
      <c r="M57" s="387" t="n">
        <f aca="false">(L57/$L$8)</f>
        <v>0.000542630273526934</v>
      </c>
      <c r="N57" s="386" t="n">
        <v>982.06625</v>
      </c>
      <c r="O57" s="384" t="n">
        <v>123.99365</v>
      </c>
      <c r="P57" s="384" t="n">
        <f aca="false">O57+N57</f>
        <v>1106.0599</v>
      </c>
      <c r="Q57" s="388" t="n">
        <f aca="false">(L57/P57-1)</f>
        <v>0.168193422435801</v>
      </c>
    </row>
    <row r="58" s="380" customFormat="true" ht="18" hidden="false" customHeight="true" outlineLevel="0" collapsed="false">
      <c r="A58" s="382" t="s">
        <v>209</v>
      </c>
      <c r="B58" s="383" t="n">
        <v>195.36457</v>
      </c>
      <c r="C58" s="384" t="n">
        <v>228.09728</v>
      </c>
      <c r="D58" s="384" t="n">
        <f aca="false">C58+B58</f>
        <v>423.46185</v>
      </c>
      <c r="E58" s="385" t="n">
        <f aca="false">D58/$D$8</f>
        <v>0.000536556953861367</v>
      </c>
      <c r="F58" s="386" t="n">
        <v>288.8732</v>
      </c>
      <c r="G58" s="384" t="n">
        <v>237.75765</v>
      </c>
      <c r="H58" s="384" t="n">
        <f aca="false">G58+F58</f>
        <v>526.63085</v>
      </c>
      <c r="I58" s="387" t="n">
        <f aca="false">(D58/H58-1)</f>
        <v>-0.195903829029386</v>
      </c>
      <c r="J58" s="386" t="n">
        <v>709.33377</v>
      </c>
      <c r="K58" s="384" t="n">
        <v>1179.59683</v>
      </c>
      <c r="L58" s="384" t="n">
        <f aca="false">K58+J58</f>
        <v>1888.9306</v>
      </c>
      <c r="M58" s="387" t="n">
        <f aca="false">(L58/$L$8)</f>
        <v>0.000793280205650539</v>
      </c>
      <c r="N58" s="386" t="n">
        <v>817.19227</v>
      </c>
      <c r="O58" s="384" t="n">
        <v>566.21023</v>
      </c>
      <c r="P58" s="384" t="n">
        <f aca="false">O58+N58</f>
        <v>1383.4025</v>
      </c>
      <c r="Q58" s="388" t="n">
        <f aca="false">(L58/P58-1)</f>
        <v>0.365423728813559</v>
      </c>
    </row>
    <row r="59" s="380" customFormat="true" ht="18" hidden="false" customHeight="true" outlineLevel="0" collapsed="false">
      <c r="A59" s="389" t="s">
        <v>210</v>
      </c>
      <c r="B59" s="390" t="n">
        <v>28237.31465</v>
      </c>
      <c r="C59" s="391" t="n">
        <v>9772.31317</v>
      </c>
      <c r="D59" s="391" t="n">
        <f aca="false">C59+B59</f>
        <v>38009.62782</v>
      </c>
      <c r="E59" s="392" t="n">
        <f aca="false">D59/$D$8</f>
        <v>0.0481609621280015</v>
      </c>
      <c r="F59" s="393" t="n">
        <v>26822.34113</v>
      </c>
      <c r="G59" s="391" t="n">
        <v>8666.26180000001</v>
      </c>
      <c r="H59" s="391" t="n">
        <f aca="false">G59+F59</f>
        <v>35488.60293</v>
      </c>
      <c r="I59" s="394" t="n">
        <f aca="false">(D59/H59-1)</f>
        <v>0.0710375918424471</v>
      </c>
      <c r="J59" s="393" t="n">
        <v>86787.55818</v>
      </c>
      <c r="K59" s="391" t="n">
        <v>28517.0404999999</v>
      </c>
      <c r="L59" s="391" t="n">
        <f aca="false">K59+J59</f>
        <v>115304.59868</v>
      </c>
      <c r="M59" s="394" t="n">
        <f aca="false">(L59/$L$8)</f>
        <v>0.0484236190325485</v>
      </c>
      <c r="N59" s="393" t="n">
        <v>81464.4984200001</v>
      </c>
      <c r="O59" s="391" t="n">
        <v>25366.9294700001</v>
      </c>
      <c r="P59" s="391" t="n">
        <f aca="false">O59+N59</f>
        <v>106831.42789</v>
      </c>
      <c r="Q59" s="395" t="n">
        <f aca="false">(L59/P59-1)</f>
        <v>0.0793134656846879</v>
      </c>
    </row>
    <row r="60" customFormat="false" ht="15.6" hidden="false" customHeight="false" outlineLevel="0" collapsed="false">
      <c r="A60" s="339" t="s">
        <v>77</v>
      </c>
    </row>
    <row r="61" customFormat="false" ht="14.8" hidden="false" customHeight="true" outlineLevel="0" collapsed="false">
      <c r="A61" s="201" t="s">
        <v>211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0:Q65536 I60:I65536 I3 I7 Q3 Q7 Q5 I5">
    <cfRule type="cellIs" priority="2" operator="lessThan" aboveAverage="0" equalAverage="0" bottom="0" percent="0" rank="0" text="" dxfId="28">
      <formula>0</formula>
    </cfRule>
  </conditionalFormatting>
  <conditionalFormatting sqref="I8:I59 Q8:Q59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60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4-07-01T14:19:07Z</dcterms:modified>
  <cp:revision>0</cp:revision>
  <dc:subject/>
  <dc:title>Estadisticas de Pasajeros-Kilometros y Toneladas-Kilometros Marz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70</vt:lpwstr>
  </property>
  <property fmtid="{D5CDD505-2E9C-101B-9397-08002B2CF9AE}" pid="12" name="_dlc_DocIdItemGuid">
    <vt:lpwstr>30847a1d-3621-4aef-8b7c-58ed680cd509</vt:lpwstr>
  </property>
  <property fmtid="{D5CDD505-2E9C-101B-9397-08002B2CF9AE}" pid="13" name="_dlc_DocIdUrl">
    <vt:lpwstr>http://www.aerocivil.gov.co/AAeronautica/Estadisticas/TAereo/EOperacionales/BolPubAnte/_layouts/DocIdRedir.aspx?ID=AEVVZYF6TF2M-634-570, AEVVZYF6TF2M-634-570</vt:lpwstr>
  </property>
</Properties>
</file>